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8">
  <si>
    <t xml:space="preserve">TRƯỜNG THCS MỄ SỞ</t>
  </si>
  <si>
    <t xml:space="preserve">KẾT QUẢ THI KHẢO SÁT CHẤT LƯỢNG LỚP 9 ĐỢT 2</t>
  </si>
  <si>
    <t xml:space="preserve">Năm học 2018 - 2019</t>
  </si>
  <si>
    <t xml:space="preserve">STT</t>
  </si>
  <si>
    <t xml:space="preserve">Họ và tên học sinh</t>
  </si>
  <si>
    <t xml:space="preserve">Trường (THCS)</t>
  </si>
  <si>
    <t xml:space="preserve">Điểm bài thi môn 
Toán</t>
  </si>
  <si>
    <t xml:space="preserve">Điểm bài thi môn 
Văn</t>
  </si>
  <si>
    <t xml:space="preserve">Điểm Bài Tổng hợp</t>
  </si>
  <si>
    <t xml:space="preserve">Tổng điểm</t>
  </si>
  <si>
    <t xml:space="preserve">Xếp thứ </t>
  </si>
  <si>
    <t xml:space="preserve">Phạm Lê Quỳnh Nga</t>
  </si>
  <si>
    <t xml:space="preserve">THCS Mễ Sở</t>
  </si>
  <si>
    <t xml:space="preserve">Nguyễn Hồng Nhung</t>
  </si>
  <si>
    <t xml:space="preserve">Nguyễn Thu Giang</t>
  </si>
  <si>
    <t xml:space="preserve">Phạm Thị Thu Trang</t>
  </si>
  <si>
    <t xml:space="preserve">Trần Mạnh Đức</t>
  </si>
  <si>
    <t xml:space="preserve">Vũ Huyền Trang</t>
  </si>
  <si>
    <t xml:space="preserve">Vũ Bích Phương</t>
  </si>
  <si>
    <t xml:space="preserve">Trần Thị Khánh Hoà</t>
  </si>
  <si>
    <t xml:space="preserve">Trần Thị Hương Lan</t>
  </si>
  <si>
    <t xml:space="preserve">Trần Hồng Huyền</t>
  </si>
  <si>
    <t xml:space="preserve">Phạm Thị Ánh</t>
  </si>
  <si>
    <t xml:space="preserve">Vũ Thị Hằng Nga</t>
  </si>
  <si>
    <t xml:space="preserve">Đỗ Thị Trà My</t>
  </si>
  <si>
    <t xml:space="preserve">Trần Thị Kim Tuyến</t>
  </si>
  <si>
    <t xml:space="preserve">Vũ Mai Quỳnh Anh</t>
  </si>
  <si>
    <t xml:space="preserve">Vũ Thế Quân</t>
  </si>
  <si>
    <t xml:space="preserve">Vũ Thị Hằng</t>
  </si>
  <si>
    <t xml:space="preserve">Nguyễn Thị Thanh Trà</t>
  </si>
  <si>
    <t xml:space="preserve">Lưu Thị Hoài Phương</t>
  </si>
  <si>
    <t xml:space="preserve">Vũ Anh Tú</t>
  </si>
  <si>
    <t xml:space="preserve">Nguyễn Thị Ngọc Ánh</t>
  </si>
  <si>
    <t xml:space="preserve">Trần Thu Ngân</t>
  </si>
  <si>
    <t xml:space="preserve">Nguyễn Hồng Ngọc</t>
  </si>
  <si>
    <t xml:space="preserve">Đỗ Văn Phong</t>
  </si>
  <si>
    <t xml:space="preserve">Trần Thu Trang</t>
  </si>
  <si>
    <t xml:space="preserve">Trần Thị Thanh Hằng</t>
  </si>
  <si>
    <t xml:space="preserve">Nguyễn Trung Hiếu</t>
  </si>
  <si>
    <t xml:space="preserve">Nguyễn Phương Anh</t>
  </si>
  <si>
    <t xml:space="preserve">Nguyễn Thu Phương</t>
  </si>
  <si>
    <t xml:space="preserve">Lê Thị Trà My</t>
  </si>
  <si>
    <t xml:space="preserve">Vũ Văn Hoàng</t>
  </si>
  <si>
    <t xml:space="preserve">Nguyễn Thị Trà Mến</t>
  </si>
  <si>
    <t xml:space="preserve">Chử Nam Phương</t>
  </si>
  <si>
    <t xml:space="preserve">Vũ Quang Tiến</t>
  </si>
  <si>
    <t xml:space="preserve">Chu Thuý Nga</t>
  </si>
  <si>
    <t xml:space="preserve">Nguyễn Thị Thu Giang</t>
  </si>
  <si>
    <t xml:space="preserve">Bùi Thùy Linh</t>
  </si>
  <si>
    <t xml:space="preserve">Nguyễn Lan Anh</t>
  </si>
  <si>
    <t xml:space="preserve">Nguyễn Thị Hương</t>
  </si>
  <si>
    <t xml:space="preserve">Đỗ Hoàng Đông</t>
  </si>
  <si>
    <t xml:space="preserve">Vũ Thị Thu Phương</t>
  </si>
  <si>
    <t xml:space="preserve">Phạm Quốc Hưng</t>
  </si>
  <si>
    <t xml:space="preserve">Nguyễn Thanh Hằng</t>
  </si>
  <si>
    <t xml:space="preserve">Nguyễn Thanh Tuyền</t>
  </si>
  <si>
    <t xml:space="preserve">Nguyễn Thu Minh</t>
  </si>
  <si>
    <t xml:space="preserve">Nguyễn Văn Trường</t>
  </si>
  <si>
    <t xml:space="preserve">Nguyễn Đông Thiện</t>
  </si>
  <si>
    <t xml:space="preserve">Đỗ Thị Tuyết Nhi</t>
  </si>
  <si>
    <t xml:space="preserve">Nguyễn Thị Thảo</t>
  </si>
  <si>
    <t xml:space="preserve">Nguyễn Anh Tuấn</t>
  </si>
  <si>
    <t xml:space="preserve">Nguyễn Tùng Dương</t>
  </si>
  <si>
    <t xml:space="preserve">Đỗ Ngọc Lan</t>
  </si>
  <si>
    <t xml:space="preserve">Nguyễn Thị Mai Linh</t>
  </si>
  <si>
    <t xml:space="preserve">Trần Quang Tiến</t>
  </si>
  <si>
    <t xml:space="preserve">Trần Duy Phong</t>
  </si>
  <si>
    <t xml:space="preserve">Hoàng Ngọc Điệp</t>
  </si>
  <si>
    <t xml:space="preserve">Nguyễn Hương Giang</t>
  </si>
  <si>
    <t xml:space="preserve">Trần Đức Tình</t>
  </si>
  <si>
    <t xml:space="preserve">Nguyễn Đông Võ</t>
  </si>
  <si>
    <t xml:space="preserve">Nguyễn Văn Vũ</t>
  </si>
  <si>
    <t xml:space="preserve">Vũ Tùng Dương </t>
  </si>
  <si>
    <t xml:space="preserve">Nguyễn Đông Trường</t>
  </si>
  <si>
    <t xml:space="preserve">Chu Mạnh Thắng</t>
  </si>
  <si>
    <t xml:space="preserve">Nguyễn Tuấn Anh</t>
  </si>
  <si>
    <t xml:space="preserve">Nguyễn Thị Trà My</t>
  </si>
  <si>
    <t xml:space="preserve">Hoàng Việt Nam</t>
  </si>
  <si>
    <t xml:space="preserve">Nguyễn Thị Lệ Chi</t>
  </si>
  <si>
    <t xml:space="preserve">Trần Minh Dương</t>
  </si>
  <si>
    <t xml:space="preserve">Nguyễn Văn Phúc</t>
  </si>
  <si>
    <t xml:space="preserve">Dương Văn Minh</t>
  </si>
  <si>
    <t xml:space="preserve">Trần Văn Sơn</t>
  </si>
  <si>
    <t xml:space="preserve">Đỗ Thị Thu Trang</t>
  </si>
  <si>
    <t xml:space="preserve">Nguyễn Thị Thanh Thuỷ</t>
  </si>
  <si>
    <t xml:space="preserve">Trần Văn Thắng</t>
  </si>
  <si>
    <t xml:space="preserve">Nguyễn Minh Hải</t>
  </si>
  <si>
    <t xml:space="preserve">Phạm Đình Phú</t>
  </si>
  <si>
    <t xml:space="preserve">Nguyễn Đông Hiệp</t>
  </si>
  <si>
    <t xml:space="preserve">Phạm Thị Vân Phương</t>
  </si>
  <si>
    <t xml:space="preserve">Nguyễn Quang Vinh</t>
  </si>
  <si>
    <t xml:space="preserve">Vũ Thị Kim Anh</t>
  </si>
  <si>
    <t xml:space="preserve">Vũ Quỳnh Thu</t>
  </si>
  <si>
    <t xml:space="preserve">Vũ Thị Thuỳ Dung</t>
  </si>
  <si>
    <t xml:space="preserve">Đỗ Thành Long</t>
  </si>
  <si>
    <t xml:space="preserve">Trần Thị Thu Thảo</t>
  </si>
  <si>
    <t xml:space="preserve">Đoàn Trần Cương</t>
  </si>
  <si>
    <t xml:space="preserve">Vũ Xuân Long</t>
  </si>
  <si>
    <t xml:space="preserve">Văn Thế Anh</t>
  </si>
  <si>
    <t xml:space="preserve">Nguyễn Văn Thanh</t>
  </si>
  <si>
    <t xml:space="preserve">Đỗ Thu Phương</t>
  </si>
  <si>
    <t xml:space="preserve">Đỗ Văn Thái</t>
  </si>
  <si>
    <t xml:space="preserve">Nguyễn Văn Tú</t>
  </si>
  <si>
    <t xml:space="preserve">Nguyễn Thuỳ Linh</t>
  </si>
  <si>
    <t xml:space="preserve">Đặng Tiến Chi</t>
  </si>
  <si>
    <t xml:space="preserve">Đào Mạnh Đức Anh</t>
  </si>
  <si>
    <t xml:space="preserve">Vũ Cảnh Quốc</t>
  </si>
  <si>
    <t xml:space="preserve">Vũ Thị Minh Thanh</t>
  </si>
  <si>
    <t xml:space="preserve">Trần Văn Mạnh B</t>
  </si>
  <si>
    <t xml:space="preserve">Vũ Đình Thành</t>
  </si>
  <si>
    <t xml:space="preserve">Cao Văn Quý</t>
  </si>
  <si>
    <t xml:space="preserve">Nguyễn Việt Hùng</t>
  </si>
  <si>
    <t xml:space="preserve">Lê Thị Ngọc Đào</t>
  </si>
  <si>
    <t xml:space="preserve">Nguyễn Thị Yến Chi</t>
  </si>
  <si>
    <t xml:space="preserve">Nguyễn Minh Quân</t>
  </si>
  <si>
    <t xml:space="preserve">Nguyễn Thị Mai Chi</t>
  </si>
  <si>
    <t xml:space="preserve">Chu Duy Sáng</t>
  </si>
  <si>
    <t xml:space="preserve">Trần Văn Mạnh A</t>
  </si>
  <si>
    <t xml:space="preserve">Nguyễn Ngọc Phương</t>
  </si>
  <si>
    <t xml:space="preserve">Chu Thị Thu Trang</t>
  </si>
  <si>
    <t xml:space="preserve">Nguyễn Quang Trường</t>
  </si>
  <si>
    <t xml:space="preserve">Nguyễn Đông Hải</t>
  </si>
  <si>
    <t xml:space="preserve">Nguyễn Thuỳ Trang</t>
  </si>
  <si>
    <t xml:space="preserve">Đoàn Thuý Ngần</t>
  </si>
  <si>
    <t xml:space="preserve">Nguyễn Tiến Khang</t>
  </si>
  <si>
    <t xml:space="preserve">Đoàn Trần Thịnh</t>
  </si>
  <si>
    <t xml:space="preserve">Vũ Quang Vinh</t>
  </si>
  <si>
    <t xml:space="preserve">Vũ Việt Anh</t>
  </si>
  <si>
    <t xml:space="preserve">Trương Thế Tùng</t>
  </si>
  <si>
    <t xml:space="preserve">Vũ Tiến Tùng</t>
  </si>
  <si>
    <t xml:space="preserve">Nguyễn Văn Lâm</t>
  </si>
  <si>
    <t xml:space="preserve">Đỗ Mạnh Cường</t>
  </si>
  <si>
    <t xml:space="preserve">Vũ Đình Phú</t>
  </si>
  <si>
    <t xml:space="preserve">Nguyễn Hà Dương</t>
  </si>
  <si>
    <t xml:space="preserve">Nguyễn Ngọc Tùng</t>
  </si>
  <si>
    <t xml:space="preserve">Nguyễn Quỳnh My</t>
  </si>
  <si>
    <t xml:space="preserve">Đoàn Ngọc Ánh</t>
  </si>
  <si>
    <t xml:space="preserve">Phạm Tiến Đạt</t>
  </si>
  <si>
    <t xml:space="preserve">Nguyễn Tùng Lâm</t>
  </si>
  <si>
    <t xml:space="preserve">Trần Văn Nhật</t>
  </si>
  <si>
    <t xml:space="preserve">Nguyễn Hoàng Long</t>
  </si>
  <si>
    <t xml:space="preserve">Đỗ Thành Công</t>
  </si>
  <si>
    <t xml:space="preserve">Nguyễn Đức Mạnh</t>
  </si>
  <si>
    <t xml:space="preserve">Nguyễn Thị Huyền Trang</t>
  </si>
  <si>
    <t xml:space="preserve">Vũ Minh Hải</t>
  </si>
  <si>
    <t xml:space="preserve">Hoàng Việt Anh</t>
  </si>
  <si>
    <t xml:space="preserve">Trương Quốc Huy</t>
  </si>
  <si>
    <t xml:space="preserve">Nguyễn Văn Hùng</t>
  </si>
  <si>
    <t xml:space="preserve">Vũ Văn Bách</t>
  </si>
  <si>
    <t xml:space="preserve">Nguyễn Quốc Huy</t>
  </si>
  <si>
    <t xml:space="preserve">Nguyễn Văn Thiện</t>
  </si>
  <si>
    <t xml:space="preserve">Nguyễn Quang Phúc</t>
  </si>
  <si>
    <t xml:space="preserve">Đỗ Ngọc Anh</t>
  </si>
  <si>
    <t xml:space="preserve">Nguyễn Văn Công</t>
  </si>
  <si>
    <t xml:space="preserve">Đỗ Thị Mai</t>
  </si>
  <si>
    <t xml:space="preserve">Lê Văn Tân</t>
  </si>
  <si>
    <t xml:space="preserve">Nguyễn Thị Hoàng Anh</t>
  </si>
  <si>
    <t xml:space="preserve">Nguyễn Thị Thanh Ph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</font>
    <font>
      <b val="true"/>
      <sz val="11"/>
      <color rgb="FF000000"/>
      <name val="Calibri"/>
      <family val="2"/>
      <charset val="163"/>
    </font>
    <font>
      <b val="true"/>
      <sz val="14"/>
      <color rgb="FF000000"/>
      <name val="Cambria"/>
      <family val="1"/>
      <charset val="163"/>
    </font>
    <font>
      <b val="true"/>
      <sz val="14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5" xfId="48"/>
    <cellStyle name="Normal 36" xfId="49"/>
    <cellStyle name="Normal 37" xfId="50"/>
    <cellStyle name="Normal 38" xfId="51"/>
    <cellStyle name="Normal 39" xfId="52"/>
    <cellStyle name="Normal 4" xfId="53"/>
    <cellStyle name="Normal 5" xfId="54"/>
    <cellStyle name="Normal 6" xfId="55"/>
    <cellStyle name="Normal 7" xfId="56"/>
    <cellStyle name="Normal 8" xfId="57"/>
    <cellStyle name="Normal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56"/>
    <col collapsed="false" customWidth="true" hidden="false" outlineLevel="0" max="3" min="3" style="0" width="16.28"/>
    <col collapsed="false" customWidth="true" hidden="false" outlineLevel="0" max="4" min="4" style="0" width="10.99"/>
    <col collapsed="false" customWidth="true" hidden="false" outlineLevel="0" max="8" min="8" style="1" width="9.14"/>
  </cols>
  <sheetData>
    <row r="1" customFormat="false" ht="18" hidden="false" customHeight="false" outlineLevel="0" collapsed="false">
      <c r="E1" s="2"/>
      <c r="F1" s="2"/>
    </row>
    <row r="2" customFormat="false" ht="18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</row>
    <row r="3" customFormat="false" ht="18.75" hidden="false" customHeight="false" outlineLevel="0" collapsed="false">
      <c r="A3" s="5"/>
      <c r="B3" s="6" t="s">
        <v>1</v>
      </c>
      <c r="C3" s="5"/>
      <c r="D3" s="6"/>
      <c r="E3" s="6"/>
      <c r="F3" s="6"/>
      <c r="G3" s="6"/>
    </row>
    <row r="4" customFormat="false" ht="18" hidden="false" customHeight="false" outlineLevel="0" collapsed="false">
      <c r="A4" s="5"/>
      <c r="B4" s="7"/>
      <c r="C4" s="7" t="s">
        <v>2</v>
      </c>
      <c r="D4" s="7"/>
      <c r="E4" s="7"/>
      <c r="F4" s="7"/>
      <c r="G4" s="7"/>
    </row>
    <row r="5" customFormat="false" ht="18" hidden="false" customHeight="false" outlineLevel="0" collapsed="false">
      <c r="A5" s="5"/>
      <c r="B5" s="8"/>
      <c r="C5" s="8"/>
      <c r="D5" s="8"/>
      <c r="E5" s="8"/>
      <c r="F5" s="8"/>
      <c r="G5" s="8"/>
    </row>
    <row r="6" customFormat="false" ht="63" hidden="false" customHeight="false" outlineLevel="0" collapsed="false">
      <c r="A6" s="9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2" t="s">
        <v>10</v>
      </c>
    </row>
    <row r="7" customFormat="false" ht="15.75" hidden="false" customHeight="false" outlineLevel="0" collapsed="false">
      <c r="A7" s="13" t="n">
        <v>1</v>
      </c>
      <c r="B7" s="14" t="s">
        <v>11</v>
      </c>
      <c r="C7" s="15" t="s">
        <v>12</v>
      </c>
      <c r="D7" s="16" t="n">
        <v>8.5</v>
      </c>
      <c r="E7" s="17" t="n">
        <v>8.1</v>
      </c>
      <c r="F7" s="16" t="n">
        <v>8.4</v>
      </c>
      <c r="G7" s="18" t="n">
        <f aca="false">D7+E7+F7</f>
        <v>25</v>
      </c>
      <c r="H7" s="19" t="n">
        <v>1</v>
      </c>
    </row>
    <row r="8" customFormat="false" ht="15.75" hidden="false" customHeight="false" outlineLevel="0" collapsed="false">
      <c r="A8" s="13" t="n">
        <v>2</v>
      </c>
      <c r="B8" s="14" t="s">
        <v>13</v>
      </c>
      <c r="C8" s="15" t="s">
        <v>12</v>
      </c>
      <c r="D8" s="16" t="n">
        <v>9.1</v>
      </c>
      <c r="E8" s="17" t="n">
        <v>7</v>
      </c>
      <c r="F8" s="16" t="n">
        <v>7.4</v>
      </c>
      <c r="G8" s="18" t="n">
        <f aca="false">D8+E8+F8</f>
        <v>23.5</v>
      </c>
      <c r="H8" s="19" t="n">
        <v>2</v>
      </c>
    </row>
    <row r="9" customFormat="false" ht="15.75" hidden="false" customHeight="false" outlineLevel="0" collapsed="false">
      <c r="A9" s="13" t="n">
        <v>3</v>
      </c>
      <c r="B9" s="14" t="s">
        <v>14</v>
      </c>
      <c r="C9" s="15" t="s">
        <v>12</v>
      </c>
      <c r="D9" s="16" t="n">
        <v>8.65</v>
      </c>
      <c r="E9" s="17" t="n">
        <v>8</v>
      </c>
      <c r="F9" s="16" t="n">
        <v>6.8</v>
      </c>
      <c r="G9" s="18" t="n">
        <f aca="false">D9+E9+F9</f>
        <v>23.45</v>
      </c>
      <c r="H9" s="19" t="n">
        <v>3</v>
      </c>
    </row>
    <row r="10" customFormat="false" ht="15.75" hidden="false" customHeight="false" outlineLevel="0" collapsed="false">
      <c r="A10" s="13" t="n">
        <v>4</v>
      </c>
      <c r="B10" s="14" t="s">
        <v>15</v>
      </c>
      <c r="C10" s="15" t="s">
        <v>12</v>
      </c>
      <c r="D10" s="16" t="n">
        <v>7.85</v>
      </c>
      <c r="E10" s="17" t="n">
        <v>8.25</v>
      </c>
      <c r="F10" s="16" t="n">
        <v>7.2</v>
      </c>
      <c r="G10" s="18" t="n">
        <f aca="false">D10+E10+F10</f>
        <v>23.3</v>
      </c>
      <c r="H10" s="19" t="n">
        <v>4</v>
      </c>
    </row>
    <row r="11" customFormat="false" ht="15.75" hidden="false" customHeight="false" outlineLevel="0" collapsed="false">
      <c r="A11" s="13" t="n">
        <v>5</v>
      </c>
      <c r="B11" s="14" t="s">
        <v>16</v>
      </c>
      <c r="C11" s="15" t="s">
        <v>12</v>
      </c>
      <c r="D11" s="16" t="n">
        <v>9.5</v>
      </c>
      <c r="E11" s="17" t="n">
        <v>7</v>
      </c>
      <c r="F11" s="16" t="n">
        <v>6.6</v>
      </c>
      <c r="G11" s="18" t="n">
        <f aca="false">D11+E11+F11</f>
        <v>23.1</v>
      </c>
      <c r="H11" s="19" t="n">
        <v>5</v>
      </c>
    </row>
    <row r="12" customFormat="false" ht="15.75" hidden="false" customHeight="false" outlineLevel="0" collapsed="false">
      <c r="A12" s="13" t="n">
        <v>6</v>
      </c>
      <c r="B12" s="14" t="s">
        <v>17</v>
      </c>
      <c r="C12" s="15" t="s">
        <v>12</v>
      </c>
      <c r="D12" s="16" t="n">
        <v>8.25</v>
      </c>
      <c r="E12" s="17" t="n">
        <v>8.25</v>
      </c>
      <c r="F12" s="16" t="n">
        <v>6.4</v>
      </c>
      <c r="G12" s="18" t="n">
        <f aca="false">D12+E12+F12</f>
        <v>22.9</v>
      </c>
      <c r="H12" s="19" t="n">
        <v>6</v>
      </c>
    </row>
    <row r="13" customFormat="false" ht="15.75" hidden="false" customHeight="false" outlineLevel="0" collapsed="false">
      <c r="A13" s="13" t="n">
        <v>7</v>
      </c>
      <c r="B13" s="14" t="s">
        <v>18</v>
      </c>
      <c r="C13" s="15" t="s">
        <v>12</v>
      </c>
      <c r="D13" s="16" t="n">
        <v>8.55</v>
      </c>
      <c r="E13" s="17" t="n">
        <v>7</v>
      </c>
      <c r="F13" s="16" t="n">
        <v>7.2</v>
      </c>
      <c r="G13" s="18" t="n">
        <f aca="false">D13+E13+F13</f>
        <v>22.75</v>
      </c>
      <c r="H13" s="19" t="n">
        <v>7</v>
      </c>
    </row>
    <row r="14" customFormat="false" ht="15.75" hidden="false" customHeight="false" outlineLevel="0" collapsed="false">
      <c r="A14" s="13" t="n">
        <v>8</v>
      </c>
      <c r="B14" s="14" t="s">
        <v>19</v>
      </c>
      <c r="C14" s="15" t="s">
        <v>12</v>
      </c>
      <c r="D14" s="16" t="n">
        <v>8.7</v>
      </c>
      <c r="E14" s="17" t="n">
        <v>7</v>
      </c>
      <c r="F14" s="16" t="n">
        <v>7</v>
      </c>
      <c r="G14" s="18" t="n">
        <f aca="false">D14+E14+F14</f>
        <v>22.7</v>
      </c>
      <c r="H14" s="19" t="n">
        <v>8</v>
      </c>
    </row>
    <row r="15" customFormat="false" ht="15.75" hidden="false" customHeight="false" outlineLevel="0" collapsed="false">
      <c r="A15" s="13" t="n">
        <v>9</v>
      </c>
      <c r="B15" s="20" t="s">
        <v>20</v>
      </c>
      <c r="C15" s="15" t="s">
        <v>12</v>
      </c>
      <c r="D15" s="16" t="n">
        <v>7.9</v>
      </c>
      <c r="E15" s="17" t="n">
        <v>8</v>
      </c>
      <c r="F15" s="16" t="n">
        <v>6.8</v>
      </c>
      <c r="G15" s="18" t="n">
        <f aca="false">D15+E15+F15</f>
        <v>22.7</v>
      </c>
      <c r="H15" s="19" t="n">
        <v>9</v>
      </c>
    </row>
    <row r="16" customFormat="false" ht="15.75" hidden="false" customHeight="false" outlineLevel="0" collapsed="false">
      <c r="A16" s="13" t="n">
        <v>10</v>
      </c>
      <c r="B16" s="14" t="s">
        <v>21</v>
      </c>
      <c r="C16" s="15" t="s">
        <v>12</v>
      </c>
      <c r="D16" s="16" t="n">
        <v>8.3</v>
      </c>
      <c r="E16" s="17" t="n">
        <v>7.5</v>
      </c>
      <c r="F16" s="16" t="n">
        <v>6.8</v>
      </c>
      <c r="G16" s="18" t="n">
        <f aca="false">D16+E16+F16</f>
        <v>22.6</v>
      </c>
      <c r="H16" s="19" t="n">
        <v>10</v>
      </c>
    </row>
    <row r="17" customFormat="false" ht="15.75" hidden="false" customHeight="false" outlineLevel="0" collapsed="false">
      <c r="A17" s="13" t="n">
        <v>11</v>
      </c>
      <c r="B17" s="20" t="s">
        <v>22</v>
      </c>
      <c r="C17" s="15" t="s">
        <v>12</v>
      </c>
      <c r="D17" s="16" t="n">
        <v>8.7</v>
      </c>
      <c r="E17" s="17" t="n">
        <v>7</v>
      </c>
      <c r="F17" s="16" t="n">
        <v>6.8</v>
      </c>
      <c r="G17" s="18" t="n">
        <f aca="false">D17+E17+F17</f>
        <v>22.5</v>
      </c>
      <c r="H17" s="19" t="n">
        <v>11</v>
      </c>
    </row>
    <row r="18" customFormat="false" ht="15.75" hidden="false" customHeight="false" outlineLevel="0" collapsed="false">
      <c r="A18" s="13" t="n">
        <v>12</v>
      </c>
      <c r="B18" s="14" t="s">
        <v>23</v>
      </c>
      <c r="C18" s="15" t="s">
        <v>12</v>
      </c>
      <c r="D18" s="16" t="n">
        <v>8.45</v>
      </c>
      <c r="E18" s="17" t="n">
        <v>8.25</v>
      </c>
      <c r="F18" s="16" t="n">
        <v>5.8</v>
      </c>
      <c r="G18" s="18" t="n">
        <f aca="false">D18+E18+F18</f>
        <v>22.5</v>
      </c>
      <c r="H18" s="19" t="n">
        <v>12</v>
      </c>
    </row>
    <row r="19" customFormat="false" ht="15.75" hidden="false" customHeight="false" outlineLevel="0" collapsed="false">
      <c r="A19" s="13" t="n">
        <v>13</v>
      </c>
      <c r="B19" s="14" t="s">
        <v>24</v>
      </c>
      <c r="C19" s="15" t="s">
        <v>12</v>
      </c>
      <c r="D19" s="16" t="n">
        <v>8.9</v>
      </c>
      <c r="E19" s="17" t="n">
        <v>7.35</v>
      </c>
      <c r="F19" s="16" t="n">
        <v>6.2</v>
      </c>
      <c r="G19" s="18" t="n">
        <f aca="false">D19+E19+F19</f>
        <v>22.45</v>
      </c>
      <c r="H19" s="19" t="n">
        <v>13</v>
      </c>
    </row>
    <row r="20" customFormat="false" ht="15.75" hidden="false" customHeight="false" outlineLevel="0" collapsed="false">
      <c r="A20" s="13" t="n">
        <v>14</v>
      </c>
      <c r="B20" s="14" t="s">
        <v>25</v>
      </c>
      <c r="C20" s="15" t="s">
        <v>12</v>
      </c>
      <c r="D20" s="16" t="n">
        <v>7.5</v>
      </c>
      <c r="E20" s="16" t="n">
        <v>7.5</v>
      </c>
      <c r="F20" s="16" t="n">
        <v>7.4</v>
      </c>
      <c r="G20" s="18" t="n">
        <f aca="false">D20+E20+F20</f>
        <v>22.4</v>
      </c>
      <c r="H20" s="19" t="n">
        <v>14</v>
      </c>
    </row>
    <row r="21" customFormat="false" ht="15.75" hidden="false" customHeight="false" outlineLevel="0" collapsed="false">
      <c r="A21" s="13" t="n">
        <v>15</v>
      </c>
      <c r="B21" s="14" t="s">
        <v>26</v>
      </c>
      <c r="C21" s="15" t="s">
        <v>12</v>
      </c>
      <c r="D21" s="16" t="n">
        <v>8.9</v>
      </c>
      <c r="E21" s="17" t="n">
        <v>7</v>
      </c>
      <c r="F21" s="16" t="n">
        <v>6.4</v>
      </c>
      <c r="G21" s="18" t="n">
        <f aca="false">D21+E21+F21</f>
        <v>22.3</v>
      </c>
      <c r="H21" s="19" t="n">
        <v>15</v>
      </c>
    </row>
    <row r="22" customFormat="false" ht="15.75" hidden="false" customHeight="false" outlineLevel="0" collapsed="false">
      <c r="A22" s="13" t="n">
        <v>16</v>
      </c>
      <c r="B22" s="14" t="s">
        <v>27</v>
      </c>
      <c r="C22" s="15" t="s">
        <v>12</v>
      </c>
      <c r="D22" s="16" t="n">
        <v>8.5</v>
      </c>
      <c r="E22" s="17" t="n">
        <v>5.75</v>
      </c>
      <c r="F22" s="16" t="n">
        <v>8</v>
      </c>
      <c r="G22" s="18" t="n">
        <f aca="false">D22+E22+F22</f>
        <v>22.25</v>
      </c>
      <c r="H22" s="19" t="n">
        <v>16</v>
      </c>
    </row>
    <row r="23" customFormat="false" ht="15.75" hidden="false" customHeight="false" outlineLevel="0" collapsed="false">
      <c r="A23" s="13" t="n">
        <v>17</v>
      </c>
      <c r="B23" s="20" t="s">
        <v>28</v>
      </c>
      <c r="C23" s="15" t="s">
        <v>12</v>
      </c>
      <c r="D23" s="16" t="n">
        <v>7.5</v>
      </c>
      <c r="E23" s="17" t="n">
        <v>7.5</v>
      </c>
      <c r="F23" s="16" t="n">
        <v>7.2</v>
      </c>
      <c r="G23" s="18" t="n">
        <f aca="false">D23+E23+F23</f>
        <v>22.2</v>
      </c>
      <c r="H23" s="19" t="n">
        <v>17</v>
      </c>
    </row>
    <row r="24" customFormat="false" ht="15.75" hidden="false" customHeight="false" outlineLevel="0" collapsed="false">
      <c r="A24" s="13" t="n">
        <v>18</v>
      </c>
      <c r="B24" s="14" t="s">
        <v>29</v>
      </c>
      <c r="C24" s="15" t="s">
        <v>12</v>
      </c>
      <c r="D24" s="16" t="n">
        <v>8.65</v>
      </c>
      <c r="E24" s="17" t="n">
        <v>6.5</v>
      </c>
      <c r="F24" s="16" t="n">
        <v>7</v>
      </c>
      <c r="G24" s="18" t="n">
        <f aca="false">D24+E24+F24</f>
        <v>22.15</v>
      </c>
      <c r="H24" s="19" t="n">
        <v>18</v>
      </c>
    </row>
    <row r="25" customFormat="false" ht="15.75" hidden="false" customHeight="false" outlineLevel="0" collapsed="false">
      <c r="A25" s="13" t="n">
        <v>19</v>
      </c>
      <c r="B25" s="14" t="s">
        <v>30</v>
      </c>
      <c r="C25" s="15" t="s">
        <v>12</v>
      </c>
      <c r="D25" s="16" t="n">
        <v>7.45</v>
      </c>
      <c r="E25" s="17" t="n">
        <v>7.25</v>
      </c>
      <c r="F25" s="16" t="n">
        <v>7.2</v>
      </c>
      <c r="G25" s="18" t="n">
        <f aca="false">D25+E25+F25</f>
        <v>21.9</v>
      </c>
      <c r="H25" s="19" t="n">
        <v>19</v>
      </c>
    </row>
    <row r="26" customFormat="false" ht="15.75" hidden="false" customHeight="false" outlineLevel="0" collapsed="false">
      <c r="A26" s="13" t="n">
        <v>20</v>
      </c>
      <c r="B26" s="14" t="s">
        <v>31</v>
      </c>
      <c r="C26" s="15" t="s">
        <v>12</v>
      </c>
      <c r="D26" s="16" t="n">
        <v>7.3</v>
      </c>
      <c r="E26" s="17" t="n">
        <v>7.25</v>
      </c>
      <c r="F26" s="16" t="n">
        <v>7.2</v>
      </c>
      <c r="G26" s="18" t="n">
        <f aca="false">D26+E26+F26</f>
        <v>21.75</v>
      </c>
      <c r="H26" s="19" t="n">
        <v>20</v>
      </c>
    </row>
    <row r="27" customFormat="false" ht="15.75" hidden="false" customHeight="false" outlineLevel="0" collapsed="false">
      <c r="A27" s="13" t="n">
        <v>21</v>
      </c>
      <c r="B27" s="14" t="s">
        <v>32</v>
      </c>
      <c r="C27" s="15" t="s">
        <v>12</v>
      </c>
      <c r="D27" s="16" t="n">
        <v>8.5</v>
      </c>
      <c r="E27" s="17" t="n">
        <v>6.75</v>
      </c>
      <c r="F27" s="16" t="n">
        <v>6.2</v>
      </c>
      <c r="G27" s="18" t="n">
        <f aca="false">D27+E27+F27</f>
        <v>21.45</v>
      </c>
      <c r="H27" s="19" t="n">
        <v>21</v>
      </c>
    </row>
    <row r="28" customFormat="false" ht="15.75" hidden="false" customHeight="false" outlineLevel="0" collapsed="false">
      <c r="A28" s="13" t="n">
        <v>22</v>
      </c>
      <c r="B28" s="14" t="s">
        <v>33</v>
      </c>
      <c r="C28" s="15" t="s">
        <v>12</v>
      </c>
      <c r="D28" s="16" t="n">
        <v>7.5</v>
      </c>
      <c r="E28" s="17" t="n">
        <v>6.5</v>
      </c>
      <c r="F28" s="16" t="n">
        <v>7.2</v>
      </c>
      <c r="G28" s="18" t="n">
        <f aca="false">D28+E28+F28</f>
        <v>21.2</v>
      </c>
      <c r="H28" s="19" t="n">
        <v>22</v>
      </c>
    </row>
    <row r="29" customFormat="false" ht="15.75" hidden="false" customHeight="false" outlineLevel="0" collapsed="false">
      <c r="A29" s="13" t="n">
        <v>23</v>
      </c>
      <c r="B29" s="14" t="s">
        <v>34</v>
      </c>
      <c r="C29" s="15" t="s">
        <v>12</v>
      </c>
      <c r="D29" s="16" t="n">
        <v>6.7</v>
      </c>
      <c r="E29" s="17" t="n">
        <v>8.25</v>
      </c>
      <c r="F29" s="16" t="n">
        <v>6.2</v>
      </c>
      <c r="G29" s="18" t="n">
        <f aca="false">D29+E29+F29</f>
        <v>21.15</v>
      </c>
      <c r="H29" s="19" t="n">
        <v>23</v>
      </c>
    </row>
    <row r="30" customFormat="false" ht="15.75" hidden="false" customHeight="false" outlineLevel="0" collapsed="false">
      <c r="A30" s="13" t="n">
        <v>24</v>
      </c>
      <c r="B30" s="14" t="s">
        <v>35</v>
      </c>
      <c r="C30" s="15" t="s">
        <v>12</v>
      </c>
      <c r="D30" s="16" t="n">
        <v>8.3</v>
      </c>
      <c r="E30" s="17" t="n">
        <v>7.25</v>
      </c>
      <c r="F30" s="16" t="n">
        <v>5.6</v>
      </c>
      <c r="G30" s="18" t="n">
        <f aca="false">D30+E30+F30</f>
        <v>21.15</v>
      </c>
      <c r="H30" s="19" t="n">
        <v>24</v>
      </c>
    </row>
    <row r="31" customFormat="false" ht="15.75" hidden="false" customHeight="false" outlineLevel="0" collapsed="false">
      <c r="A31" s="13" t="n">
        <v>25</v>
      </c>
      <c r="B31" s="21" t="s">
        <v>36</v>
      </c>
      <c r="C31" s="15" t="s">
        <v>12</v>
      </c>
      <c r="D31" s="16" t="n">
        <v>7.7</v>
      </c>
      <c r="E31" s="17" t="n">
        <v>6</v>
      </c>
      <c r="F31" s="16" t="n">
        <v>7.4</v>
      </c>
      <c r="G31" s="18" t="n">
        <f aca="false">D31+E31+F31</f>
        <v>21.1</v>
      </c>
      <c r="H31" s="19" t="n">
        <v>25</v>
      </c>
    </row>
    <row r="32" customFormat="false" ht="15.75" hidden="false" customHeight="false" outlineLevel="0" collapsed="false">
      <c r="A32" s="13" t="n">
        <v>26</v>
      </c>
      <c r="B32" s="14" t="s">
        <v>37</v>
      </c>
      <c r="C32" s="15" t="s">
        <v>12</v>
      </c>
      <c r="D32" s="16" t="n">
        <v>6.45</v>
      </c>
      <c r="E32" s="17" t="n">
        <v>8</v>
      </c>
      <c r="F32" s="16" t="n">
        <v>6.6</v>
      </c>
      <c r="G32" s="18" t="n">
        <f aca="false">D32+E32+F32</f>
        <v>21.05</v>
      </c>
      <c r="H32" s="19" t="n">
        <v>26</v>
      </c>
    </row>
    <row r="33" customFormat="false" ht="15.75" hidden="false" customHeight="false" outlineLevel="0" collapsed="false">
      <c r="A33" s="13" t="n">
        <v>27</v>
      </c>
      <c r="B33" s="20" t="s">
        <v>38</v>
      </c>
      <c r="C33" s="15" t="s">
        <v>12</v>
      </c>
      <c r="D33" s="16" t="n">
        <v>7.3</v>
      </c>
      <c r="E33" s="17" t="n">
        <v>6.25</v>
      </c>
      <c r="F33" s="16" t="n">
        <v>7.4</v>
      </c>
      <c r="G33" s="18" t="n">
        <f aca="false">D33+E33+F33</f>
        <v>20.95</v>
      </c>
      <c r="H33" s="19" t="n">
        <v>27</v>
      </c>
    </row>
    <row r="34" customFormat="false" ht="15.75" hidden="false" customHeight="false" outlineLevel="0" collapsed="false">
      <c r="A34" s="13" t="n">
        <v>28</v>
      </c>
      <c r="B34" s="14" t="s">
        <v>39</v>
      </c>
      <c r="C34" s="15" t="s">
        <v>12</v>
      </c>
      <c r="D34" s="16" t="n">
        <v>8.3</v>
      </c>
      <c r="E34" s="17" t="n">
        <v>8</v>
      </c>
      <c r="F34" s="16" t="n">
        <v>4.6</v>
      </c>
      <c r="G34" s="18" t="n">
        <f aca="false">D34+E34+F34</f>
        <v>20.9</v>
      </c>
      <c r="H34" s="19" t="n">
        <v>28</v>
      </c>
    </row>
    <row r="35" customFormat="false" ht="15.75" hidden="false" customHeight="false" outlineLevel="0" collapsed="false">
      <c r="A35" s="13" t="n">
        <v>29</v>
      </c>
      <c r="B35" s="14" t="s">
        <v>40</v>
      </c>
      <c r="C35" s="15" t="s">
        <v>12</v>
      </c>
      <c r="D35" s="16" t="n">
        <v>7.3</v>
      </c>
      <c r="E35" s="17" t="n">
        <v>7</v>
      </c>
      <c r="F35" s="16" t="n">
        <v>6.6</v>
      </c>
      <c r="G35" s="18" t="n">
        <f aca="false">D35+E35+F35</f>
        <v>20.9</v>
      </c>
      <c r="H35" s="19" t="n">
        <v>29</v>
      </c>
    </row>
    <row r="36" customFormat="false" ht="15.75" hidden="false" customHeight="false" outlineLevel="0" collapsed="false">
      <c r="A36" s="13" t="n">
        <v>30</v>
      </c>
      <c r="B36" s="21" t="s">
        <v>41</v>
      </c>
      <c r="C36" s="15" t="s">
        <v>12</v>
      </c>
      <c r="D36" s="16" t="n">
        <v>7.1</v>
      </c>
      <c r="E36" s="17" t="n">
        <v>7.5</v>
      </c>
      <c r="F36" s="16" t="n">
        <v>6.2</v>
      </c>
      <c r="G36" s="18" t="n">
        <f aca="false">D36+E36+F36</f>
        <v>20.8</v>
      </c>
      <c r="H36" s="19" t="n">
        <v>30</v>
      </c>
    </row>
    <row r="37" customFormat="false" ht="15.75" hidden="false" customHeight="false" outlineLevel="0" collapsed="false">
      <c r="A37" s="13" t="n">
        <v>31</v>
      </c>
      <c r="B37" s="20" t="s">
        <v>42</v>
      </c>
      <c r="C37" s="15" t="s">
        <v>12</v>
      </c>
      <c r="D37" s="16" t="n">
        <v>7.2</v>
      </c>
      <c r="E37" s="17" t="n">
        <v>6</v>
      </c>
      <c r="F37" s="16" t="n">
        <v>7.6</v>
      </c>
      <c r="G37" s="18" t="n">
        <f aca="false">D37+E37+F37</f>
        <v>20.8</v>
      </c>
      <c r="H37" s="19" t="n">
        <v>31</v>
      </c>
    </row>
    <row r="38" customFormat="false" ht="15.75" hidden="false" customHeight="false" outlineLevel="0" collapsed="false">
      <c r="A38" s="13" t="n">
        <v>32</v>
      </c>
      <c r="B38" s="20" t="s">
        <v>43</v>
      </c>
      <c r="C38" s="15" t="s">
        <v>12</v>
      </c>
      <c r="D38" s="16" t="n">
        <v>7</v>
      </c>
      <c r="E38" s="17" t="n">
        <v>6.5</v>
      </c>
      <c r="F38" s="16" t="n">
        <v>6.8</v>
      </c>
      <c r="G38" s="18" t="n">
        <f aca="false">D38+E38+F38</f>
        <v>20.3</v>
      </c>
      <c r="H38" s="19" t="n">
        <v>32</v>
      </c>
    </row>
    <row r="39" customFormat="false" ht="15.75" hidden="false" customHeight="false" outlineLevel="0" collapsed="false">
      <c r="A39" s="13" t="n">
        <v>33</v>
      </c>
      <c r="B39" s="14" t="s">
        <v>44</v>
      </c>
      <c r="C39" s="15" t="s">
        <v>12</v>
      </c>
      <c r="D39" s="16" t="n">
        <v>7.4</v>
      </c>
      <c r="E39" s="17" t="n">
        <v>5.25</v>
      </c>
      <c r="F39" s="16" t="n">
        <v>7.6</v>
      </c>
      <c r="G39" s="18" t="n">
        <f aca="false">D39+E39+F39</f>
        <v>20.25</v>
      </c>
      <c r="H39" s="19" t="n">
        <v>33</v>
      </c>
    </row>
    <row r="40" customFormat="false" ht="15.75" hidden="false" customHeight="false" outlineLevel="0" collapsed="false">
      <c r="A40" s="13" t="n">
        <v>34</v>
      </c>
      <c r="B40" s="21" t="s">
        <v>45</v>
      </c>
      <c r="C40" s="15" t="s">
        <v>12</v>
      </c>
      <c r="D40" s="16" t="n">
        <v>8</v>
      </c>
      <c r="E40" s="17" t="n">
        <v>5.25</v>
      </c>
      <c r="F40" s="16" t="n">
        <v>7</v>
      </c>
      <c r="G40" s="18" t="n">
        <f aca="false">D40+E40+F40</f>
        <v>20.25</v>
      </c>
      <c r="H40" s="19" t="n">
        <v>34</v>
      </c>
    </row>
    <row r="41" customFormat="false" ht="15.75" hidden="false" customHeight="false" outlineLevel="0" collapsed="false">
      <c r="A41" s="13" t="n">
        <v>35</v>
      </c>
      <c r="B41" s="20" t="s">
        <v>46</v>
      </c>
      <c r="C41" s="15" t="s">
        <v>12</v>
      </c>
      <c r="D41" s="16" t="n">
        <v>5.35</v>
      </c>
      <c r="E41" s="17" t="n">
        <v>8.25</v>
      </c>
      <c r="F41" s="16" t="n">
        <v>6.6</v>
      </c>
      <c r="G41" s="18" t="n">
        <f aca="false">D41+E41+F41</f>
        <v>20.2</v>
      </c>
      <c r="H41" s="19" t="n">
        <v>35</v>
      </c>
    </row>
    <row r="42" customFormat="false" ht="15.75" hidden="false" customHeight="false" outlineLevel="0" collapsed="false">
      <c r="A42" s="13" t="n">
        <v>36</v>
      </c>
      <c r="B42" s="21" t="s">
        <v>47</v>
      </c>
      <c r="C42" s="15" t="s">
        <v>12</v>
      </c>
      <c r="D42" s="16" t="n">
        <v>6.65</v>
      </c>
      <c r="E42" s="17" t="n">
        <v>7.25</v>
      </c>
      <c r="F42" s="16" t="n">
        <v>6.2</v>
      </c>
      <c r="G42" s="18" t="n">
        <f aca="false">D42+E42+F42</f>
        <v>20.1</v>
      </c>
      <c r="H42" s="19" t="n">
        <v>36</v>
      </c>
    </row>
    <row r="43" customFormat="false" ht="15.75" hidden="false" customHeight="false" outlineLevel="0" collapsed="false">
      <c r="A43" s="13" t="n">
        <v>37</v>
      </c>
      <c r="B43" s="21" t="s">
        <v>28</v>
      </c>
      <c r="C43" s="15" t="s">
        <v>12</v>
      </c>
      <c r="D43" s="16" t="n">
        <v>7.1</v>
      </c>
      <c r="E43" s="22" t="n">
        <v>6.25</v>
      </c>
      <c r="F43" s="16" t="n">
        <v>6.4</v>
      </c>
      <c r="G43" s="18" t="n">
        <f aca="false">D43+E43+F43</f>
        <v>19.75</v>
      </c>
      <c r="H43" s="19" t="n">
        <v>37</v>
      </c>
    </row>
    <row r="44" customFormat="false" ht="15.75" hidden="false" customHeight="false" outlineLevel="0" collapsed="false">
      <c r="A44" s="13" t="n">
        <v>38</v>
      </c>
      <c r="B44" s="14" t="s">
        <v>48</v>
      </c>
      <c r="C44" s="15" t="s">
        <v>12</v>
      </c>
      <c r="D44" s="16" t="n">
        <v>6.05</v>
      </c>
      <c r="E44" s="17" t="n">
        <v>7.5</v>
      </c>
      <c r="F44" s="16" t="n">
        <v>6.2</v>
      </c>
      <c r="G44" s="18" t="n">
        <f aca="false">D44+E44+F44</f>
        <v>19.75</v>
      </c>
      <c r="H44" s="19" t="n">
        <v>38</v>
      </c>
    </row>
    <row r="45" customFormat="false" ht="15.75" hidden="false" customHeight="false" outlineLevel="0" collapsed="false">
      <c r="A45" s="13" t="n">
        <v>39</v>
      </c>
      <c r="B45" s="14" t="s">
        <v>49</v>
      </c>
      <c r="C45" s="15" t="s">
        <v>12</v>
      </c>
      <c r="D45" s="16" t="n">
        <v>7.6</v>
      </c>
      <c r="E45" s="17" t="n">
        <v>6.5</v>
      </c>
      <c r="F45" s="16" t="n">
        <v>5.6</v>
      </c>
      <c r="G45" s="18" t="n">
        <f aca="false">D45+E45+F45</f>
        <v>19.7</v>
      </c>
      <c r="H45" s="19" t="n">
        <v>39</v>
      </c>
    </row>
    <row r="46" customFormat="false" ht="15.75" hidden="false" customHeight="false" outlineLevel="0" collapsed="false">
      <c r="A46" s="13" t="n">
        <v>40</v>
      </c>
      <c r="B46" s="23" t="s">
        <v>50</v>
      </c>
      <c r="C46" s="15" t="s">
        <v>12</v>
      </c>
      <c r="D46" s="16" t="n">
        <v>6.6</v>
      </c>
      <c r="E46" s="17" t="n">
        <v>6.25</v>
      </c>
      <c r="F46" s="16" t="n">
        <v>6.8</v>
      </c>
      <c r="G46" s="18" t="n">
        <f aca="false">D46+E46+F46</f>
        <v>19.65</v>
      </c>
      <c r="H46" s="19" t="n">
        <v>40</v>
      </c>
    </row>
    <row r="47" customFormat="false" ht="15.75" hidden="false" customHeight="false" outlineLevel="0" collapsed="false">
      <c r="A47" s="13" t="n">
        <v>41</v>
      </c>
      <c r="B47" s="20" t="s">
        <v>51</v>
      </c>
      <c r="C47" s="15" t="s">
        <v>12</v>
      </c>
      <c r="D47" s="16" t="n">
        <v>6.05</v>
      </c>
      <c r="E47" s="17" t="n">
        <v>6.25</v>
      </c>
      <c r="F47" s="16" t="n">
        <v>7</v>
      </c>
      <c r="G47" s="18" t="n">
        <f aca="false">D47+E47+F47</f>
        <v>19.3</v>
      </c>
      <c r="H47" s="19" t="n">
        <v>41</v>
      </c>
    </row>
    <row r="48" customFormat="false" ht="15.75" hidden="false" customHeight="false" outlineLevel="0" collapsed="false">
      <c r="A48" s="13" t="n">
        <v>42</v>
      </c>
      <c r="B48" s="14" t="s">
        <v>52</v>
      </c>
      <c r="C48" s="15" t="s">
        <v>12</v>
      </c>
      <c r="D48" s="16" t="n">
        <v>7.3</v>
      </c>
      <c r="E48" s="17" t="n">
        <v>7</v>
      </c>
      <c r="F48" s="16" t="n">
        <v>4.8</v>
      </c>
      <c r="G48" s="18" t="n">
        <f aca="false">D48+E48+F48</f>
        <v>19.1</v>
      </c>
      <c r="H48" s="19" t="n">
        <v>42</v>
      </c>
    </row>
    <row r="49" customFormat="false" ht="15.75" hidden="false" customHeight="false" outlineLevel="0" collapsed="false">
      <c r="A49" s="13" t="n">
        <v>43</v>
      </c>
      <c r="B49" s="23" t="s">
        <v>53</v>
      </c>
      <c r="C49" s="15" t="s">
        <v>12</v>
      </c>
      <c r="D49" s="16" t="n">
        <v>6</v>
      </c>
      <c r="E49" s="17" t="n">
        <v>7</v>
      </c>
      <c r="F49" s="16" t="n">
        <v>6</v>
      </c>
      <c r="G49" s="18" t="n">
        <f aca="false">D49+E49+F49</f>
        <v>19</v>
      </c>
      <c r="H49" s="19" t="n">
        <v>43</v>
      </c>
    </row>
    <row r="50" customFormat="false" ht="15.75" hidden="false" customHeight="false" outlineLevel="0" collapsed="false">
      <c r="A50" s="13" t="n">
        <v>44</v>
      </c>
      <c r="B50" s="20" t="s">
        <v>54</v>
      </c>
      <c r="C50" s="15" t="s">
        <v>12</v>
      </c>
      <c r="D50" s="16" t="n">
        <v>6.7</v>
      </c>
      <c r="E50" s="17" t="n">
        <v>6.25</v>
      </c>
      <c r="F50" s="16" t="n">
        <v>6</v>
      </c>
      <c r="G50" s="18" t="n">
        <f aca="false">D50+E50+F50</f>
        <v>18.95</v>
      </c>
      <c r="H50" s="19" t="n">
        <v>44</v>
      </c>
    </row>
    <row r="51" customFormat="false" ht="15.75" hidden="false" customHeight="false" outlineLevel="0" collapsed="false">
      <c r="A51" s="13" t="n">
        <v>45</v>
      </c>
      <c r="B51" s="20" t="s">
        <v>55</v>
      </c>
      <c r="C51" s="15" t="s">
        <v>12</v>
      </c>
      <c r="D51" s="16" t="n">
        <v>6.6</v>
      </c>
      <c r="E51" s="17" t="n">
        <v>6.75</v>
      </c>
      <c r="F51" s="16" t="n">
        <v>5.6</v>
      </c>
      <c r="G51" s="18" t="n">
        <f aca="false">D51+E51+F51</f>
        <v>18.95</v>
      </c>
      <c r="H51" s="19" t="n">
        <v>45</v>
      </c>
    </row>
    <row r="52" customFormat="false" ht="15.75" hidden="false" customHeight="false" outlineLevel="0" collapsed="false">
      <c r="A52" s="13" t="n">
        <v>46</v>
      </c>
      <c r="B52" s="23" t="s">
        <v>56</v>
      </c>
      <c r="C52" s="15" t="s">
        <v>12</v>
      </c>
      <c r="D52" s="16" t="n">
        <v>6.55</v>
      </c>
      <c r="E52" s="17" t="n">
        <v>6.5</v>
      </c>
      <c r="F52" s="16" t="n">
        <v>5.8</v>
      </c>
      <c r="G52" s="18" t="n">
        <f aca="false">D52+E52+F52</f>
        <v>18.85</v>
      </c>
      <c r="H52" s="19" t="n">
        <v>46</v>
      </c>
    </row>
    <row r="53" customFormat="false" ht="15.75" hidden="false" customHeight="false" outlineLevel="0" collapsed="false">
      <c r="A53" s="13" t="n">
        <v>47</v>
      </c>
      <c r="B53" s="14" t="s">
        <v>57</v>
      </c>
      <c r="C53" s="15" t="s">
        <v>12</v>
      </c>
      <c r="D53" s="16" t="n">
        <v>6.7</v>
      </c>
      <c r="E53" s="24" t="n">
        <v>7.85</v>
      </c>
      <c r="F53" s="16" t="n">
        <v>4.2</v>
      </c>
      <c r="G53" s="18" t="n">
        <f aca="false">D53+E53+F53</f>
        <v>18.75</v>
      </c>
      <c r="H53" s="19" t="n">
        <v>47</v>
      </c>
    </row>
    <row r="54" customFormat="false" ht="15.75" hidden="false" customHeight="false" outlineLevel="0" collapsed="false">
      <c r="A54" s="13" t="n">
        <v>48</v>
      </c>
      <c r="B54" s="14" t="s">
        <v>58</v>
      </c>
      <c r="C54" s="15" t="s">
        <v>12</v>
      </c>
      <c r="D54" s="16" t="n">
        <v>6.45</v>
      </c>
      <c r="E54" s="17" t="n">
        <v>6.25</v>
      </c>
      <c r="F54" s="16" t="n">
        <v>6</v>
      </c>
      <c r="G54" s="18" t="n">
        <f aca="false">D54+E54+F54</f>
        <v>18.7</v>
      </c>
      <c r="H54" s="19" t="n">
        <v>48</v>
      </c>
    </row>
    <row r="55" customFormat="false" ht="15.75" hidden="false" customHeight="false" outlineLevel="0" collapsed="false">
      <c r="A55" s="13" t="n">
        <v>49</v>
      </c>
      <c r="B55" s="20" t="s">
        <v>59</v>
      </c>
      <c r="C55" s="15" t="s">
        <v>12</v>
      </c>
      <c r="D55" s="16" t="n">
        <v>6.1</v>
      </c>
      <c r="E55" s="17" t="n">
        <v>6.25</v>
      </c>
      <c r="F55" s="16" t="n">
        <v>6.2</v>
      </c>
      <c r="G55" s="18" t="n">
        <f aca="false">D55+E55+F55</f>
        <v>18.55</v>
      </c>
      <c r="H55" s="19" t="n">
        <v>49</v>
      </c>
    </row>
    <row r="56" customFormat="false" ht="15.75" hidden="false" customHeight="false" outlineLevel="0" collapsed="false">
      <c r="A56" s="13" t="n">
        <v>50</v>
      </c>
      <c r="B56" s="23" t="s">
        <v>60</v>
      </c>
      <c r="C56" s="15" t="s">
        <v>12</v>
      </c>
      <c r="D56" s="16" t="n">
        <v>6.4</v>
      </c>
      <c r="E56" s="17" t="n">
        <v>6.5</v>
      </c>
      <c r="F56" s="16" t="n">
        <v>5.6</v>
      </c>
      <c r="G56" s="18" t="n">
        <f aca="false">D56+E56+F56</f>
        <v>18.5</v>
      </c>
      <c r="H56" s="19" t="n">
        <v>50</v>
      </c>
    </row>
    <row r="57" customFormat="false" ht="15.75" hidden="false" customHeight="false" outlineLevel="0" collapsed="false">
      <c r="A57" s="13" t="n">
        <v>51</v>
      </c>
      <c r="B57" s="23" t="s">
        <v>61</v>
      </c>
      <c r="C57" s="15" t="s">
        <v>12</v>
      </c>
      <c r="D57" s="16" t="n">
        <v>5.75</v>
      </c>
      <c r="E57" s="17" t="n">
        <v>5.75</v>
      </c>
      <c r="F57" s="16" t="n">
        <v>7</v>
      </c>
      <c r="G57" s="18" t="n">
        <f aca="false">D57+E57+F57</f>
        <v>18.5</v>
      </c>
      <c r="H57" s="19" t="n">
        <v>51</v>
      </c>
    </row>
    <row r="58" customFormat="false" ht="15.75" hidden="false" customHeight="false" outlineLevel="0" collapsed="false">
      <c r="A58" s="13" t="n">
        <v>52</v>
      </c>
      <c r="B58" s="21" t="s">
        <v>62</v>
      </c>
      <c r="C58" s="15" t="s">
        <v>12</v>
      </c>
      <c r="D58" s="16" t="n">
        <v>5.9</v>
      </c>
      <c r="E58" s="25" t="n">
        <v>6.25</v>
      </c>
      <c r="F58" s="16" t="n">
        <v>6.2</v>
      </c>
      <c r="G58" s="18" t="n">
        <f aca="false">D58+E58+F58</f>
        <v>18.35</v>
      </c>
      <c r="H58" s="19" t="n">
        <v>52</v>
      </c>
    </row>
    <row r="59" customFormat="false" ht="15.75" hidden="false" customHeight="false" outlineLevel="0" collapsed="false">
      <c r="A59" s="13" t="n">
        <v>53</v>
      </c>
      <c r="B59" s="21" t="s">
        <v>63</v>
      </c>
      <c r="C59" s="15" t="s">
        <v>12</v>
      </c>
      <c r="D59" s="16" t="n">
        <v>5.75</v>
      </c>
      <c r="E59" s="24" t="n">
        <v>6.75</v>
      </c>
      <c r="F59" s="16" t="n">
        <v>5.6</v>
      </c>
      <c r="G59" s="18" t="n">
        <f aca="false">D59+E59+F59</f>
        <v>18.1</v>
      </c>
      <c r="H59" s="19" t="n">
        <v>53</v>
      </c>
    </row>
    <row r="60" customFormat="false" ht="15.75" hidden="false" customHeight="false" outlineLevel="0" collapsed="false">
      <c r="A60" s="13" t="n">
        <v>54</v>
      </c>
      <c r="B60" s="20" t="s">
        <v>32</v>
      </c>
      <c r="C60" s="15" t="s">
        <v>12</v>
      </c>
      <c r="D60" s="16" t="n">
        <v>5.8</v>
      </c>
      <c r="E60" s="17" t="n">
        <v>6</v>
      </c>
      <c r="F60" s="16" t="n">
        <v>6.2</v>
      </c>
      <c r="G60" s="18" t="n">
        <f aca="false">D60+E60+F60</f>
        <v>18</v>
      </c>
      <c r="H60" s="19" t="n">
        <v>54</v>
      </c>
    </row>
    <row r="61" customFormat="false" ht="15.75" hidden="false" customHeight="false" outlineLevel="0" collapsed="false">
      <c r="A61" s="13" t="n">
        <v>55</v>
      </c>
      <c r="B61" s="23" t="s">
        <v>64</v>
      </c>
      <c r="C61" s="15" t="s">
        <v>12</v>
      </c>
      <c r="D61" s="16" t="n">
        <v>6.15</v>
      </c>
      <c r="E61" s="17" t="n">
        <v>5.75</v>
      </c>
      <c r="F61" s="16" t="n">
        <v>6</v>
      </c>
      <c r="G61" s="18" t="n">
        <f aca="false">D61+E61+F61</f>
        <v>17.9</v>
      </c>
      <c r="H61" s="19" t="n">
        <v>55</v>
      </c>
    </row>
    <row r="62" customFormat="false" ht="15.75" hidden="false" customHeight="false" outlineLevel="0" collapsed="false">
      <c r="A62" s="13" t="n">
        <v>56</v>
      </c>
      <c r="B62" s="20" t="s">
        <v>65</v>
      </c>
      <c r="C62" s="15" t="s">
        <v>12</v>
      </c>
      <c r="D62" s="16" t="n">
        <v>6.4</v>
      </c>
      <c r="E62" s="17" t="n">
        <v>5.85</v>
      </c>
      <c r="F62" s="16" t="n">
        <v>5.6</v>
      </c>
      <c r="G62" s="18" t="n">
        <f aca="false">D62+E62+F62</f>
        <v>17.85</v>
      </c>
      <c r="H62" s="19" t="n">
        <v>56</v>
      </c>
    </row>
    <row r="63" customFormat="false" ht="15.75" hidden="false" customHeight="false" outlineLevel="0" collapsed="false">
      <c r="A63" s="13" t="n">
        <v>57</v>
      </c>
      <c r="B63" s="14" t="s">
        <v>66</v>
      </c>
      <c r="C63" s="15" t="s">
        <v>12</v>
      </c>
      <c r="D63" s="16" t="n">
        <v>7</v>
      </c>
      <c r="E63" s="17" t="n">
        <v>5</v>
      </c>
      <c r="F63" s="16" t="n">
        <v>5.8</v>
      </c>
      <c r="G63" s="18" t="n">
        <f aca="false">D63+E63+F63</f>
        <v>17.8</v>
      </c>
      <c r="H63" s="19" t="n">
        <v>57</v>
      </c>
    </row>
    <row r="64" customFormat="false" ht="15.75" hidden="false" customHeight="false" outlineLevel="0" collapsed="false">
      <c r="A64" s="13" t="n">
        <v>58</v>
      </c>
      <c r="B64" s="14" t="s">
        <v>67</v>
      </c>
      <c r="C64" s="15" t="s">
        <v>12</v>
      </c>
      <c r="D64" s="16" t="n">
        <v>6.7</v>
      </c>
      <c r="E64" s="17" t="n">
        <v>6.25</v>
      </c>
      <c r="F64" s="16" t="n">
        <v>4.8</v>
      </c>
      <c r="G64" s="18" t="n">
        <f aca="false">D64+E64+F64</f>
        <v>17.75</v>
      </c>
      <c r="H64" s="19" t="n">
        <v>58</v>
      </c>
    </row>
    <row r="65" customFormat="false" ht="15.75" hidden="false" customHeight="false" outlineLevel="0" collapsed="false">
      <c r="A65" s="13" t="n">
        <v>59</v>
      </c>
      <c r="B65" s="14" t="s">
        <v>68</v>
      </c>
      <c r="C65" s="15" t="s">
        <v>12</v>
      </c>
      <c r="D65" s="16" t="n">
        <v>5.45</v>
      </c>
      <c r="E65" s="17" t="n">
        <v>5.5</v>
      </c>
      <c r="F65" s="16" t="n">
        <v>6.8</v>
      </c>
      <c r="G65" s="18" t="n">
        <f aca="false">D65+E65+F65</f>
        <v>17.75</v>
      </c>
      <c r="H65" s="19" t="n">
        <v>59</v>
      </c>
    </row>
    <row r="66" customFormat="false" ht="15.75" hidden="false" customHeight="false" outlineLevel="0" collapsed="false">
      <c r="A66" s="13" t="n">
        <v>60</v>
      </c>
      <c r="B66" s="20" t="s">
        <v>69</v>
      </c>
      <c r="C66" s="15" t="s">
        <v>12</v>
      </c>
      <c r="D66" s="16" t="n">
        <v>6.9</v>
      </c>
      <c r="E66" s="17" t="n">
        <v>6.25</v>
      </c>
      <c r="F66" s="16" t="n">
        <v>4.6</v>
      </c>
      <c r="G66" s="18" t="n">
        <f aca="false">D66+E66+F66</f>
        <v>17.75</v>
      </c>
      <c r="H66" s="19" t="n">
        <v>60</v>
      </c>
    </row>
    <row r="67" customFormat="false" ht="15.75" hidden="false" customHeight="false" outlineLevel="0" collapsed="false">
      <c r="A67" s="13" t="n">
        <v>61</v>
      </c>
      <c r="B67" s="14" t="s">
        <v>70</v>
      </c>
      <c r="C67" s="15" t="s">
        <v>12</v>
      </c>
      <c r="D67" s="16" t="n">
        <v>5.15</v>
      </c>
      <c r="E67" s="17" t="n">
        <v>7</v>
      </c>
      <c r="F67" s="16" t="n">
        <v>5.4</v>
      </c>
      <c r="G67" s="18" t="n">
        <f aca="false">D67+E67+F67</f>
        <v>17.55</v>
      </c>
      <c r="H67" s="19" t="n">
        <v>61</v>
      </c>
    </row>
    <row r="68" customFormat="false" ht="15.75" hidden="false" customHeight="false" outlineLevel="0" collapsed="false">
      <c r="A68" s="13" t="n">
        <v>62</v>
      </c>
      <c r="B68" s="21" t="s">
        <v>71</v>
      </c>
      <c r="C68" s="15" t="s">
        <v>12</v>
      </c>
      <c r="D68" s="16" t="n">
        <v>5.6</v>
      </c>
      <c r="E68" s="17" t="n">
        <v>5.75</v>
      </c>
      <c r="F68" s="16" t="n">
        <v>6.2</v>
      </c>
      <c r="G68" s="18" t="n">
        <f aca="false">D68+E68+F68</f>
        <v>17.55</v>
      </c>
      <c r="H68" s="19" t="n">
        <v>62</v>
      </c>
    </row>
    <row r="69" customFormat="false" ht="15.75" hidden="false" customHeight="false" outlineLevel="0" collapsed="false">
      <c r="A69" s="13" t="n">
        <v>63</v>
      </c>
      <c r="B69" s="21" t="s">
        <v>72</v>
      </c>
      <c r="C69" s="15" t="s">
        <v>12</v>
      </c>
      <c r="D69" s="16" t="n">
        <v>6.5</v>
      </c>
      <c r="E69" s="17" t="n">
        <v>6</v>
      </c>
      <c r="F69" s="16" t="n">
        <v>5</v>
      </c>
      <c r="G69" s="18" t="n">
        <f aca="false">D69+E69+F69</f>
        <v>17.5</v>
      </c>
      <c r="H69" s="19" t="n">
        <v>63</v>
      </c>
    </row>
    <row r="70" customFormat="false" ht="15.75" hidden="false" customHeight="false" outlineLevel="0" collapsed="false">
      <c r="A70" s="13" t="n">
        <v>64</v>
      </c>
      <c r="B70" s="23" t="s">
        <v>73</v>
      </c>
      <c r="C70" s="15" t="s">
        <v>12</v>
      </c>
      <c r="D70" s="16" t="n">
        <v>5.8</v>
      </c>
      <c r="E70" s="17" t="n">
        <v>6.25</v>
      </c>
      <c r="F70" s="16" t="n">
        <v>5.4</v>
      </c>
      <c r="G70" s="18" t="n">
        <f aca="false">D70+E70+F70</f>
        <v>17.45</v>
      </c>
      <c r="H70" s="19" t="n">
        <v>64</v>
      </c>
    </row>
    <row r="71" customFormat="false" ht="15.75" hidden="false" customHeight="false" outlineLevel="0" collapsed="false">
      <c r="A71" s="13" t="n">
        <v>65</v>
      </c>
      <c r="B71" s="21" t="s">
        <v>72</v>
      </c>
      <c r="C71" s="15" t="s">
        <v>12</v>
      </c>
      <c r="D71" s="16" t="n">
        <v>6.3</v>
      </c>
      <c r="E71" s="17" t="n">
        <v>5.5</v>
      </c>
      <c r="F71" s="16" t="n">
        <v>5.6</v>
      </c>
      <c r="G71" s="18" t="n">
        <f aca="false">D71+E71+F71</f>
        <v>17.4</v>
      </c>
      <c r="H71" s="19" t="n">
        <v>65</v>
      </c>
    </row>
    <row r="72" customFormat="false" ht="15.75" hidden="false" customHeight="false" outlineLevel="0" collapsed="false">
      <c r="A72" s="13" t="n">
        <v>66</v>
      </c>
      <c r="B72" s="21" t="s">
        <v>74</v>
      </c>
      <c r="C72" s="15" t="s">
        <v>12</v>
      </c>
      <c r="D72" s="16" t="n">
        <v>5.2</v>
      </c>
      <c r="E72" s="17" t="n">
        <v>5.75</v>
      </c>
      <c r="F72" s="16" t="n">
        <v>6.4</v>
      </c>
      <c r="G72" s="18" t="n">
        <f aca="false">D72+E72+F72</f>
        <v>17.35</v>
      </c>
      <c r="H72" s="19" t="n">
        <v>66</v>
      </c>
    </row>
    <row r="73" customFormat="false" ht="15.75" hidden="false" customHeight="false" outlineLevel="0" collapsed="false">
      <c r="A73" s="13" t="n">
        <v>67</v>
      </c>
      <c r="B73" s="21" t="s">
        <v>75</v>
      </c>
      <c r="C73" s="15" t="s">
        <v>12</v>
      </c>
      <c r="D73" s="16" t="n">
        <v>5.45</v>
      </c>
      <c r="E73" s="17" t="n">
        <v>6.25</v>
      </c>
      <c r="F73" s="16" t="n">
        <v>5.6</v>
      </c>
      <c r="G73" s="18" t="n">
        <f aca="false">D73+E73+F73</f>
        <v>17.3</v>
      </c>
      <c r="H73" s="19" t="n">
        <v>67</v>
      </c>
    </row>
    <row r="74" customFormat="false" ht="15.75" hidden="false" customHeight="false" outlineLevel="0" collapsed="false">
      <c r="A74" s="13" t="n">
        <v>68</v>
      </c>
      <c r="B74" s="20" t="s">
        <v>76</v>
      </c>
      <c r="C74" s="15" t="s">
        <v>12</v>
      </c>
      <c r="D74" s="16" t="n">
        <v>4.45</v>
      </c>
      <c r="E74" s="25" t="n">
        <v>7.25</v>
      </c>
      <c r="F74" s="16" t="n">
        <v>5.6</v>
      </c>
      <c r="G74" s="18" t="n">
        <f aca="false">D74+E74+F74</f>
        <v>17.3</v>
      </c>
      <c r="H74" s="19" t="n">
        <v>68</v>
      </c>
    </row>
    <row r="75" customFormat="false" ht="15.75" hidden="false" customHeight="false" outlineLevel="0" collapsed="false">
      <c r="A75" s="13" t="n">
        <v>69</v>
      </c>
      <c r="B75" s="20" t="s">
        <v>77</v>
      </c>
      <c r="C75" s="15" t="s">
        <v>12</v>
      </c>
      <c r="D75" s="16" t="n">
        <v>6</v>
      </c>
      <c r="E75" s="17" t="n">
        <v>5.25</v>
      </c>
      <c r="F75" s="16" t="n">
        <v>6</v>
      </c>
      <c r="G75" s="18" t="n">
        <f aca="false">D75+E75+F75</f>
        <v>17.25</v>
      </c>
      <c r="H75" s="19" t="n">
        <v>69</v>
      </c>
    </row>
    <row r="76" customFormat="false" ht="15.75" hidden="false" customHeight="false" outlineLevel="0" collapsed="false">
      <c r="A76" s="13" t="n">
        <v>70</v>
      </c>
      <c r="B76" s="23" t="s">
        <v>78</v>
      </c>
      <c r="C76" s="15" t="s">
        <v>12</v>
      </c>
      <c r="D76" s="16" t="n">
        <v>6.05</v>
      </c>
      <c r="E76" s="17" t="n">
        <v>5.75</v>
      </c>
      <c r="F76" s="16" t="n">
        <v>5.4</v>
      </c>
      <c r="G76" s="18" t="n">
        <f aca="false">D76+E76+F76</f>
        <v>17.2</v>
      </c>
      <c r="H76" s="19" t="n">
        <v>70</v>
      </c>
    </row>
    <row r="77" customFormat="false" ht="15.75" hidden="false" customHeight="false" outlineLevel="0" collapsed="false">
      <c r="A77" s="13" t="n">
        <v>71</v>
      </c>
      <c r="B77" s="20" t="s">
        <v>79</v>
      </c>
      <c r="C77" s="15" t="s">
        <v>12</v>
      </c>
      <c r="D77" s="16" t="n">
        <v>6.4</v>
      </c>
      <c r="E77" s="17" t="n">
        <v>5.75</v>
      </c>
      <c r="F77" s="16" t="n">
        <v>5</v>
      </c>
      <c r="G77" s="18" t="n">
        <f aca="false">D77+E77+F77</f>
        <v>17.15</v>
      </c>
      <c r="H77" s="19" t="n">
        <v>71</v>
      </c>
    </row>
    <row r="78" customFormat="false" ht="15.75" hidden="false" customHeight="false" outlineLevel="0" collapsed="false">
      <c r="A78" s="13" t="n">
        <v>72</v>
      </c>
      <c r="B78" s="23" t="s">
        <v>80</v>
      </c>
      <c r="C78" s="15" t="s">
        <v>12</v>
      </c>
      <c r="D78" s="16" t="n">
        <v>6.15</v>
      </c>
      <c r="E78" s="17" t="n">
        <v>5</v>
      </c>
      <c r="F78" s="16" t="n">
        <v>6</v>
      </c>
      <c r="G78" s="18" t="n">
        <f aca="false">D78+E78+F78</f>
        <v>17.15</v>
      </c>
      <c r="H78" s="19" t="n">
        <v>72</v>
      </c>
    </row>
    <row r="79" customFormat="false" ht="15.75" hidden="false" customHeight="false" outlineLevel="0" collapsed="false">
      <c r="A79" s="13" t="n">
        <v>73</v>
      </c>
      <c r="B79" s="23" t="s">
        <v>81</v>
      </c>
      <c r="C79" s="15" t="s">
        <v>12</v>
      </c>
      <c r="D79" s="16" t="n">
        <v>5.75</v>
      </c>
      <c r="E79" s="17" t="n">
        <v>5.5</v>
      </c>
      <c r="F79" s="16" t="n">
        <v>5.8</v>
      </c>
      <c r="G79" s="18" t="n">
        <f aca="false">D79+E79+F79</f>
        <v>17.05</v>
      </c>
      <c r="H79" s="19" t="n">
        <v>73</v>
      </c>
    </row>
    <row r="80" customFormat="false" ht="15.75" hidden="false" customHeight="false" outlineLevel="0" collapsed="false">
      <c r="A80" s="13" t="n">
        <v>74</v>
      </c>
      <c r="B80" s="14" t="s">
        <v>82</v>
      </c>
      <c r="C80" s="15" t="s">
        <v>12</v>
      </c>
      <c r="D80" s="16" t="n">
        <v>5.5</v>
      </c>
      <c r="E80" s="17" t="n">
        <v>5.75</v>
      </c>
      <c r="F80" s="16" t="n">
        <v>5.8</v>
      </c>
      <c r="G80" s="18" t="n">
        <f aca="false">D80+E80+F80</f>
        <v>17.05</v>
      </c>
      <c r="H80" s="19" t="n">
        <v>74</v>
      </c>
    </row>
    <row r="81" customFormat="false" ht="15.75" hidden="false" customHeight="false" outlineLevel="0" collapsed="false">
      <c r="A81" s="13" t="n">
        <v>75</v>
      </c>
      <c r="B81" s="23" t="s">
        <v>83</v>
      </c>
      <c r="C81" s="15" t="s">
        <v>12</v>
      </c>
      <c r="D81" s="16" t="n">
        <v>4.7</v>
      </c>
      <c r="E81" s="17" t="n">
        <v>6.75</v>
      </c>
      <c r="F81" s="16" t="n">
        <v>5.6</v>
      </c>
      <c r="G81" s="18" t="n">
        <f aca="false">D81+E81+F81</f>
        <v>17.05</v>
      </c>
      <c r="H81" s="19" t="n">
        <v>75</v>
      </c>
    </row>
    <row r="82" customFormat="false" ht="15.75" hidden="false" customHeight="false" outlineLevel="0" collapsed="false">
      <c r="A82" s="13" t="n">
        <v>76</v>
      </c>
      <c r="B82" s="14" t="s">
        <v>39</v>
      </c>
      <c r="C82" s="15" t="s">
        <v>12</v>
      </c>
      <c r="D82" s="16" t="n">
        <v>5.5</v>
      </c>
      <c r="E82" s="17" t="n">
        <v>6.5</v>
      </c>
      <c r="F82" s="16" t="n">
        <v>5</v>
      </c>
      <c r="G82" s="18" t="n">
        <f aca="false">D82+E82+F82</f>
        <v>17</v>
      </c>
      <c r="H82" s="19" t="n">
        <v>76</v>
      </c>
    </row>
    <row r="83" customFormat="false" ht="15.75" hidden="false" customHeight="false" outlineLevel="0" collapsed="false">
      <c r="A83" s="13" t="n">
        <v>77</v>
      </c>
      <c r="B83" s="14" t="s">
        <v>84</v>
      </c>
      <c r="C83" s="15" t="s">
        <v>12</v>
      </c>
      <c r="D83" s="16" t="n">
        <v>6.35</v>
      </c>
      <c r="E83" s="17" t="n">
        <v>5</v>
      </c>
      <c r="F83" s="16" t="n">
        <v>5.6</v>
      </c>
      <c r="G83" s="18" t="n">
        <f aca="false">D83+E83+F83</f>
        <v>16.95</v>
      </c>
      <c r="H83" s="19" t="n">
        <v>77</v>
      </c>
    </row>
    <row r="84" customFormat="false" ht="15.75" hidden="false" customHeight="false" outlineLevel="0" collapsed="false">
      <c r="A84" s="13" t="n">
        <v>78</v>
      </c>
      <c r="B84" s="23" t="s">
        <v>85</v>
      </c>
      <c r="C84" s="15" t="s">
        <v>12</v>
      </c>
      <c r="D84" s="16" t="n">
        <v>5.9</v>
      </c>
      <c r="E84" s="17" t="n">
        <v>5.75</v>
      </c>
      <c r="F84" s="16" t="n">
        <v>5.2</v>
      </c>
      <c r="G84" s="18" t="n">
        <f aca="false">D84+E84+F84</f>
        <v>16.85</v>
      </c>
      <c r="H84" s="19" t="n">
        <v>78</v>
      </c>
    </row>
    <row r="85" customFormat="false" ht="15.75" hidden="false" customHeight="false" outlineLevel="0" collapsed="false">
      <c r="A85" s="13" t="n">
        <v>79</v>
      </c>
      <c r="B85" s="14" t="s">
        <v>86</v>
      </c>
      <c r="C85" s="15" t="s">
        <v>12</v>
      </c>
      <c r="D85" s="16" t="n">
        <v>5.6</v>
      </c>
      <c r="E85" s="17" t="n">
        <v>7</v>
      </c>
      <c r="F85" s="16" t="n">
        <v>4.2</v>
      </c>
      <c r="G85" s="18" t="n">
        <f aca="false">D85+E85+F85</f>
        <v>16.8</v>
      </c>
      <c r="H85" s="19" t="n">
        <v>79</v>
      </c>
    </row>
    <row r="86" customFormat="false" ht="15.75" hidden="false" customHeight="false" outlineLevel="0" collapsed="false">
      <c r="A86" s="13" t="n">
        <v>80</v>
      </c>
      <c r="B86" s="23" t="s">
        <v>87</v>
      </c>
      <c r="C86" s="15" t="s">
        <v>12</v>
      </c>
      <c r="D86" s="16" t="n">
        <v>5.55</v>
      </c>
      <c r="E86" s="17" t="n">
        <v>6</v>
      </c>
      <c r="F86" s="16" t="n">
        <v>5.2</v>
      </c>
      <c r="G86" s="18" t="n">
        <f aca="false">D86+E86+F86</f>
        <v>16.75</v>
      </c>
      <c r="H86" s="19" t="n">
        <v>80</v>
      </c>
    </row>
    <row r="87" customFormat="false" ht="15.75" hidden="false" customHeight="false" outlineLevel="0" collapsed="false">
      <c r="A87" s="13" t="n">
        <v>81</v>
      </c>
      <c r="B87" s="21" t="s">
        <v>88</v>
      </c>
      <c r="C87" s="15" t="s">
        <v>12</v>
      </c>
      <c r="D87" s="16" t="n">
        <v>6.05</v>
      </c>
      <c r="E87" s="17" t="n">
        <v>5</v>
      </c>
      <c r="F87" s="16" t="n">
        <v>5.6</v>
      </c>
      <c r="G87" s="18" t="n">
        <f aca="false">D87+E87+F87</f>
        <v>16.65</v>
      </c>
      <c r="H87" s="19" t="n">
        <v>81</v>
      </c>
    </row>
    <row r="88" customFormat="false" ht="15.75" hidden="false" customHeight="false" outlineLevel="0" collapsed="false">
      <c r="A88" s="13" t="n">
        <v>82</v>
      </c>
      <c r="B88" s="21" t="s">
        <v>89</v>
      </c>
      <c r="C88" s="15" t="s">
        <v>12</v>
      </c>
      <c r="D88" s="16" t="n">
        <v>4.6</v>
      </c>
      <c r="E88" s="17" t="n">
        <v>6.5</v>
      </c>
      <c r="F88" s="16" t="n">
        <v>5.4</v>
      </c>
      <c r="G88" s="18" t="n">
        <f aca="false">D88+E88+F88</f>
        <v>16.5</v>
      </c>
      <c r="H88" s="19" t="n">
        <v>82</v>
      </c>
    </row>
    <row r="89" customFormat="false" ht="15.75" hidden="false" customHeight="false" outlineLevel="0" collapsed="false">
      <c r="A89" s="13" t="n">
        <v>83</v>
      </c>
      <c r="B89" s="23" t="s">
        <v>90</v>
      </c>
      <c r="C89" s="15" t="s">
        <v>12</v>
      </c>
      <c r="D89" s="16" t="n">
        <v>4.75</v>
      </c>
      <c r="E89" s="17" t="n">
        <v>5.5</v>
      </c>
      <c r="F89" s="16" t="n">
        <v>6.2</v>
      </c>
      <c r="G89" s="18" t="n">
        <f aca="false">D89+E89+F89</f>
        <v>16.45</v>
      </c>
      <c r="H89" s="19" t="n">
        <v>83</v>
      </c>
    </row>
    <row r="90" customFormat="false" ht="15.75" hidden="false" customHeight="false" outlineLevel="0" collapsed="false">
      <c r="A90" s="13" t="n">
        <v>84</v>
      </c>
      <c r="B90" s="21" t="s">
        <v>91</v>
      </c>
      <c r="C90" s="15" t="s">
        <v>12</v>
      </c>
      <c r="D90" s="16" t="n">
        <v>6.1</v>
      </c>
      <c r="E90" s="17" t="n">
        <v>5</v>
      </c>
      <c r="F90" s="16" t="n">
        <v>5.2</v>
      </c>
      <c r="G90" s="18" t="n">
        <f aca="false">D90+E90+F90</f>
        <v>16.3</v>
      </c>
      <c r="H90" s="19" t="n">
        <v>84</v>
      </c>
    </row>
    <row r="91" customFormat="false" ht="15.75" hidden="false" customHeight="false" outlineLevel="0" collapsed="false">
      <c r="A91" s="13" t="n">
        <v>85</v>
      </c>
      <c r="B91" s="21" t="s">
        <v>92</v>
      </c>
      <c r="C91" s="15" t="s">
        <v>12</v>
      </c>
      <c r="D91" s="16" t="n">
        <v>4.75</v>
      </c>
      <c r="E91" s="17" t="n">
        <v>4.75</v>
      </c>
      <c r="F91" s="16" t="n">
        <v>6.8</v>
      </c>
      <c r="G91" s="18" t="n">
        <f aca="false">D91+E91+F91</f>
        <v>16.3</v>
      </c>
      <c r="H91" s="19" t="n">
        <v>85</v>
      </c>
    </row>
    <row r="92" customFormat="false" ht="15.75" hidden="false" customHeight="false" outlineLevel="0" collapsed="false">
      <c r="A92" s="13" t="n">
        <v>86</v>
      </c>
      <c r="B92" s="20" t="s">
        <v>93</v>
      </c>
      <c r="C92" s="15" t="s">
        <v>12</v>
      </c>
      <c r="D92" s="16" t="n">
        <v>4.45</v>
      </c>
      <c r="E92" s="17" t="n">
        <v>6.25</v>
      </c>
      <c r="F92" s="16" t="n">
        <v>5.6</v>
      </c>
      <c r="G92" s="18" t="n">
        <f aca="false">D92+E92+F92</f>
        <v>16.3</v>
      </c>
      <c r="H92" s="19" t="n">
        <v>86</v>
      </c>
    </row>
    <row r="93" customFormat="false" ht="15.75" hidden="false" customHeight="false" outlineLevel="0" collapsed="false">
      <c r="A93" s="13" t="n">
        <v>87</v>
      </c>
      <c r="B93" s="21" t="s">
        <v>94</v>
      </c>
      <c r="C93" s="15" t="s">
        <v>12</v>
      </c>
      <c r="D93" s="16" t="n">
        <v>6.45</v>
      </c>
      <c r="E93" s="17" t="n">
        <v>5</v>
      </c>
      <c r="F93" s="16" t="n">
        <v>4.8</v>
      </c>
      <c r="G93" s="18" t="n">
        <f aca="false">D93+E93+F93</f>
        <v>16.25</v>
      </c>
      <c r="H93" s="19" t="n">
        <v>87</v>
      </c>
    </row>
    <row r="94" customFormat="false" ht="15.75" hidden="false" customHeight="false" outlineLevel="0" collapsed="false">
      <c r="A94" s="13" t="n">
        <v>88</v>
      </c>
      <c r="B94" s="23" t="s">
        <v>95</v>
      </c>
      <c r="C94" s="15" t="s">
        <v>12</v>
      </c>
      <c r="D94" s="16" t="n">
        <v>5.5</v>
      </c>
      <c r="E94" s="17" t="n">
        <v>6.5</v>
      </c>
      <c r="F94" s="16" t="n">
        <v>4.2</v>
      </c>
      <c r="G94" s="18" t="n">
        <f aca="false">D94+E94+F94</f>
        <v>16.2</v>
      </c>
      <c r="H94" s="19" t="n">
        <v>88</v>
      </c>
    </row>
    <row r="95" customFormat="false" ht="15.75" hidden="false" customHeight="false" outlineLevel="0" collapsed="false">
      <c r="A95" s="13" t="n">
        <v>89</v>
      </c>
      <c r="B95" s="23" t="s">
        <v>96</v>
      </c>
      <c r="C95" s="15" t="s">
        <v>12</v>
      </c>
      <c r="D95" s="16" t="n">
        <v>5.75</v>
      </c>
      <c r="E95" s="17" t="n">
        <v>4.5</v>
      </c>
      <c r="F95" s="16" t="n">
        <v>5.8</v>
      </c>
      <c r="G95" s="18" t="n">
        <f aca="false">D95+E95+F95</f>
        <v>16.05</v>
      </c>
      <c r="H95" s="19" t="n">
        <v>89</v>
      </c>
    </row>
    <row r="96" customFormat="false" ht="15.75" hidden="false" customHeight="false" outlineLevel="0" collapsed="false">
      <c r="A96" s="13" t="n">
        <v>90</v>
      </c>
      <c r="B96" s="21" t="s">
        <v>97</v>
      </c>
      <c r="C96" s="15" t="s">
        <v>12</v>
      </c>
      <c r="D96" s="16" t="n">
        <v>5.8</v>
      </c>
      <c r="E96" s="17" t="n">
        <v>5.5</v>
      </c>
      <c r="F96" s="16" t="n">
        <v>4.6</v>
      </c>
      <c r="G96" s="18" t="n">
        <f aca="false">D96+E96+F96</f>
        <v>15.9</v>
      </c>
      <c r="H96" s="19" t="n">
        <v>90</v>
      </c>
    </row>
    <row r="97" customFormat="false" ht="15.75" hidden="false" customHeight="false" outlineLevel="0" collapsed="false">
      <c r="A97" s="13" t="n">
        <v>91</v>
      </c>
      <c r="B97" s="20" t="s">
        <v>98</v>
      </c>
      <c r="C97" s="15" t="s">
        <v>12</v>
      </c>
      <c r="D97" s="16" t="n">
        <v>5.45</v>
      </c>
      <c r="E97" s="17" t="n">
        <v>5.25</v>
      </c>
      <c r="F97" s="16" t="n">
        <v>5.2</v>
      </c>
      <c r="G97" s="18" t="n">
        <f aca="false">D97+E97+F97</f>
        <v>15.9</v>
      </c>
      <c r="H97" s="19" t="n">
        <v>91</v>
      </c>
    </row>
    <row r="98" customFormat="false" ht="15.75" hidden="false" customHeight="false" outlineLevel="0" collapsed="false">
      <c r="A98" s="13" t="n">
        <v>92</v>
      </c>
      <c r="B98" s="21" t="s">
        <v>99</v>
      </c>
      <c r="C98" s="15" t="s">
        <v>12</v>
      </c>
      <c r="D98" s="16" t="n">
        <v>6.05</v>
      </c>
      <c r="E98" s="17" t="n">
        <v>4</v>
      </c>
      <c r="F98" s="16" t="n">
        <v>5.8</v>
      </c>
      <c r="G98" s="18" t="n">
        <f aca="false">D98+E98+F98</f>
        <v>15.85</v>
      </c>
      <c r="H98" s="19" t="n">
        <v>92</v>
      </c>
    </row>
    <row r="99" customFormat="false" ht="15.75" hidden="false" customHeight="false" outlineLevel="0" collapsed="false">
      <c r="A99" s="13" t="n">
        <v>93</v>
      </c>
      <c r="B99" s="20" t="s">
        <v>100</v>
      </c>
      <c r="C99" s="15" t="s">
        <v>12</v>
      </c>
      <c r="D99" s="16" t="n">
        <v>5.55</v>
      </c>
      <c r="E99" s="17" t="n">
        <v>5.5</v>
      </c>
      <c r="F99" s="16" t="n">
        <v>4.6</v>
      </c>
      <c r="G99" s="18" t="n">
        <f aca="false">D99+E99+F99</f>
        <v>15.65</v>
      </c>
      <c r="H99" s="19" t="n">
        <v>93</v>
      </c>
    </row>
    <row r="100" customFormat="false" ht="15.75" hidden="false" customHeight="false" outlineLevel="0" collapsed="false">
      <c r="A100" s="13" t="n">
        <v>94</v>
      </c>
      <c r="B100" s="20" t="s">
        <v>101</v>
      </c>
      <c r="C100" s="15" t="s">
        <v>12</v>
      </c>
      <c r="D100" s="16" t="n">
        <v>4</v>
      </c>
      <c r="E100" s="17" t="n">
        <v>6</v>
      </c>
      <c r="F100" s="16" t="n">
        <v>5.6</v>
      </c>
      <c r="G100" s="18" t="n">
        <f aca="false">D100+E100+F100</f>
        <v>15.6</v>
      </c>
      <c r="H100" s="19" t="n">
        <v>94</v>
      </c>
    </row>
    <row r="101" customFormat="false" ht="15.75" hidden="false" customHeight="false" outlineLevel="0" collapsed="false">
      <c r="A101" s="13" t="n">
        <v>95</v>
      </c>
      <c r="B101" s="23" t="s">
        <v>102</v>
      </c>
      <c r="C101" s="15" t="s">
        <v>12</v>
      </c>
      <c r="D101" s="16" t="n">
        <v>6.15</v>
      </c>
      <c r="E101" s="17" t="n">
        <v>6.5</v>
      </c>
      <c r="F101" s="16" t="n">
        <v>2.8</v>
      </c>
      <c r="G101" s="18" t="n">
        <f aca="false">D101+E101+F101</f>
        <v>15.45</v>
      </c>
      <c r="H101" s="19" t="n">
        <v>95</v>
      </c>
    </row>
    <row r="102" customFormat="false" ht="15.75" hidden="false" customHeight="false" outlineLevel="0" collapsed="false">
      <c r="A102" s="13" t="n">
        <v>96</v>
      </c>
      <c r="B102" s="21" t="s">
        <v>103</v>
      </c>
      <c r="C102" s="15" t="s">
        <v>12</v>
      </c>
      <c r="D102" s="16" t="n">
        <v>4.8</v>
      </c>
      <c r="E102" s="17" t="n">
        <v>5.75</v>
      </c>
      <c r="F102" s="16" t="n">
        <v>4.8</v>
      </c>
      <c r="G102" s="18" t="n">
        <f aca="false">D102+E102+F102</f>
        <v>15.35</v>
      </c>
      <c r="H102" s="19" t="n">
        <v>96</v>
      </c>
    </row>
    <row r="103" customFormat="false" ht="15.75" hidden="false" customHeight="false" outlineLevel="0" collapsed="false">
      <c r="A103" s="13" t="n">
        <v>97</v>
      </c>
      <c r="B103" s="20" t="s">
        <v>104</v>
      </c>
      <c r="C103" s="15" t="s">
        <v>12</v>
      </c>
      <c r="D103" s="16" t="n">
        <v>4.85</v>
      </c>
      <c r="E103" s="17" t="n">
        <v>5</v>
      </c>
      <c r="F103" s="16" t="n">
        <v>5.4</v>
      </c>
      <c r="G103" s="18" t="n">
        <f aca="false">D103+E103+F103</f>
        <v>15.25</v>
      </c>
      <c r="H103" s="19" t="n">
        <v>97</v>
      </c>
    </row>
    <row r="104" customFormat="false" ht="15.75" hidden="false" customHeight="false" outlineLevel="0" collapsed="false">
      <c r="A104" s="13" t="n">
        <v>98</v>
      </c>
      <c r="B104" s="20" t="s">
        <v>105</v>
      </c>
      <c r="C104" s="15" t="s">
        <v>12</v>
      </c>
      <c r="D104" s="16" t="n">
        <v>4.8</v>
      </c>
      <c r="E104" s="17" t="n">
        <v>5</v>
      </c>
      <c r="F104" s="16" t="n">
        <v>5.4</v>
      </c>
      <c r="G104" s="18" t="n">
        <f aca="false">D104+E104+F104</f>
        <v>15.2</v>
      </c>
      <c r="H104" s="19" t="n">
        <v>98</v>
      </c>
    </row>
    <row r="105" customFormat="false" ht="15.75" hidden="false" customHeight="false" outlineLevel="0" collapsed="false">
      <c r="A105" s="13" t="n">
        <v>99</v>
      </c>
      <c r="B105" s="21" t="s">
        <v>106</v>
      </c>
      <c r="C105" s="15" t="s">
        <v>12</v>
      </c>
      <c r="D105" s="16" t="n">
        <v>5.65</v>
      </c>
      <c r="E105" s="17" t="n">
        <v>5</v>
      </c>
      <c r="F105" s="16" t="n">
        <v>4.2</v>
      </c>
      <c r="G105" s="18" t="n">
        <f aca="false">D105+E105+F105</f>
        <v>14.85</v>
      </c>
      <c r="H105" s="19" t="n">
        <v>99</v>
      </c>
    </row>
    <row r="106" customFormat="false" ht="15.75" hidden="false" customHeight="false" outlineLevel="0" collapsed="false">
      <c r="A106" s="13" t="n">
        <v>100</v>
      </c>
      <c r="B106" s="21" t="s">
        <v>107</v>
      </c>
      <c r="C106" s="15" t="s">
        <v>12</v>
      </c>
      <c r="D106" s="16" t="n">
        <v>5</v>
      </c>
      <c r="E106" s="17" t="n">
        <v>5</v>
      </c>
      <c r="F106" s="16" t="n">
        <v>4.8</v>
      </c>
      <c r="G106" s="18" t="n">
        <f aca="false">D106+E106+F106</f>
        <v>14.8</v>
      </c>
      <c r="H106" s="19" t="n">
        <v>100</v>
      </c>
    </row>
    <row r="107" customFormat="false" ht="15.75" hidden="false" customHeight="false" outlineLevel="0" collapsed="false">
      <c r="A107" s="13" t="n">
        <v>101</v>
      </c>
      <c r="B107" s="21" t="s">
        <v>108</v>
      </c>
      <c r="C107" s="15" t="s">
        <v>12</v>
      </c>
      <c r="D107" s="16" t="n">
        <v>5.4</v>
      </c>
      <c r="E107" s="17" t="n">
        <v>5.5</v>
      </c>
      <c r="F107" s="16" t="n">
        <v>3.8</v>
      </c>
      <c r="G107" s="18" t="n">
        <f aca="false">D107+E107+F107</f>
        <v>14.7</v>
      </c>
      <c r="H107" s="19" t="n">
        <v>101</v>
      </c>
    </row>
    <row r="108" customFormat="false" ht="15.75" hidden="false" customHeight="false" outlineLevel="0" collapsed="false">
      <c r="A108" s="13" t="n">
        <v>102</v>
      </c>
      <c r="B108" s="23" t="s">
        <v>41</v>
      </c>
      <c r="C108" s="15" t="s">
        <v>12</v>
      </c>
      <c r="D108" s="16" t="n">
        <v>5.3</v>
      </c>
      <c r="E108" s="17" t="n">
        <v>5.15</v>
      </c>
      <c r="F108" s="16" t="n">
        <v>4.2</v>
      </c>
      <c r="G108" s="18" t="n">
        <f aca="false">D108+E108+F108</f>
        <v>14.65</v>
      </c>
      <c r="H108" s="19" t="n">
        <v>102</v>
      </c>
    </row>
    <row r="109" customFormat="false" ht="15.75" hidden="false" customHeight="false" outlineLevel="0" collapsed="false">
      <c r="A109" s="13" t="n">
        <v>103</v>
      </c>
      <c r="B109" s="23" t="s">
        <v>109</v>
      </c>
      <c r="C109" s="15" t="s">
        <v>12</v>
      </c>
      <c r="D109" s="16" t="n">
        <v>4.05</v>
      </c>
      <c r="E109" s="17" t="n">
        <v>5.25</v>
      </c>
      <c r="F109" s="16" t="n">
        <v>5.2</v>
      </c>
      <c r="G109" s="18" t="n">
        <f aca="false">D109+E109+F109</f>
        <v>14.5</v>
      </c>
      <c r="H109" s="19" t="n">
        <v>103</v>
      </c>
    </row>
    <row r="110" customFormat="false" ht="15.75" hidden="false" customHeight="false" outlineLevel="0" collapsed="false">
      <c r="A110" s="13" t="n">
        <v>104</v>
      </c>
      <c r="B110" s="20" t="s">
        <v>110</v>
      </c>
      <c r="C110" s="15" t="s">
        <v>12</v>
      </c>
      <c r="D110" s="16" t="n">
        <v>5.6</v>
      </c>
      <c r="E110" s="17" t="n">
        <v>3.25</v>
      </c>
      <c r="F110" s="16" t="n">
        <v>5.6</v>
      </c>
      <c r="G110" s="18" t="n">
        <f aca="false">D110+E110+F110</f>
        <v>14.45</v>
      </c>
      <c r="H110" s="19" t="n">
        <v>104</v>
      </c>
    </row>
    <row r="111" customFormat="false" ht="15.75" hidden="false" customHeight="false" outlineLevel="0" collapsed="false">
      <c r="A111" s="13" t="n">
        <v>105</v>
      </c>
      <c r="B111" s="20" t="s">
        <v>111</v>
      </c>
      <c r="C111" s="15" t="s">
        <v>12</v>
      </c>
      <c r="D111" s="16" t="n">
        <v>4.7</v>
      </c>
      <c r="E111" s="22" t="n">
        <v>3.25</v>
      </c>
      <c r="F111" s="16" t="n">
        <v>6.4</v>
      </c>
      <c r="G111" s="18" t="n">
        <f aca="false">D111+E111+F111</f>
        <v>14.35</v>
      </c>
      <c r="H111" s="19" t="n">
        <v>105</v>
      </c>
    </row>
    <row r="112" customFormat="false" ht="15.75" hidden="false" customHeight="false" outlineLevel="0" collapsed="false">
      <c r="A112" s="13" t="n">
        <v>106</v>
      </c>
      <c r="B112" s="21" t="s">
        <v>112</v>
      </c>
      <c r="C112" s="15" t="s">
        <v>12</v>
      </c>
      <c r="D112" s="16" t="n">
        <v>6.1</v>
      </c>
      <c r="E112" s="17" t="n">
        <v>2.25</v>
      </c>
      <c r="F112" s="16" t="n">
        <v>6</v>
      </c>
      <c r="G112" s="18" t="n">
        <f aca="false">D112+E112+F112</f>
        <v>14.35</v>
      </c>
      <c r="H112" s="19" t="n">
        <v>106</v>
      </c>
    </row>
    <row r="113" customFormat="false" ht="15.75" hidden="false" customHeight="false" outlineLevel="0" collapsed="false">
      <c r="A113" s="13" t="n">
        <v>107</v>
      </c>
      <c r="B113" s="21" t="s">
        <v>113</v>
      </c>
      <c r="C113" s="15" t="s">
        <v>12</v>
      </c>
      <c r="D113" s="16" t="n">
        <v>4.25</v>
      </c>
      <c r="E113" s="17" t="n">
        <v>5.25</v>
      </c>
      <c r="F113" s="16" t="n">
        <v>4.8</v>
      </c>
      <c r="G113" s="18" t="n">
        <f aca="false">D113+E113+F113</f>
        <v>14.3</v>
      </c>
      <c r="H113" s="19" t="n">
        <v>107</v>
      </c>
    </row>
    <row r="114" customFormat="false" ht="15.75" hidden="false" customHeight="false" outlineLevel="0" collapsed="false">
      <c r="A114" s="13" t="n">
        <v>108</v>
      </c>
      <c r="B114" s="23" t="s">
        <v>114</v>
      </c>
      <c r="C114" s="15" t="s">
        <v>12</v>
      </c>
      <c r="D114" s="16" t="n">
        <v>5.45</v>
      </c>
      <c r="E114" s="25" t="n">
        <v>5.25</v>
      </c>
      <c r="F114" s="16" t="n">
        <v>3.6</v>
      </c>
      <c r="G114" s="18" t="n">
        <f aca="false">D114+E114+F114</f>
        <v>14.3</v>
      </c>
      <c r="H114" s="19" t="n">
        <v>108</v>
      </c>
    </row>
    <row r="115" customFormat="false" ht="15.75" hidden="false" customHeight="false" outlineLevel="0" collapsed="false">
      <c r="A115" s="13" t="n">
        <v>109</v>
      </c>
      <c r="B115" s="21" t="s">
        <v>115</v>
      </c>
      <c r="C115" s="15" t="s">
        <v>12</v>
      </c>
      <c r="D115" s="16" t="n">
        <v>5.05</v>
      </c>
      <c r="E115" s="17" t="n">
        <v>4.5</v>
      </c>
      <c r="F115" s="16" t="n">
        <v>4.6</v>
      </c>
      <c r="G115" s="18" t="n">
        <f aca="false">D115+E115+F115</f>
        <v>14.15</v>
      </c>
      <c r="H115" s="19" t="n">
        <v>109</v>
      </c>
    </row>
    <row r="116" customFormat="false" ht="15.75" hidden="false" customHeight="false" outlineLevel="0" collapsed="false">
      <c r="A116" s="13" t="n">
        <v>110</v>
      </c>
      <c r="B116" s="21" t="s">
        <v>116</v>
      </c>
      <c r="C116" s="15" t="s">
        <v>12</v>
      </c>
      <c r="D116" s="16" t="n">
        <v>4.35</v>
      </c>
      <c r="E116" s="17" t="n">
        <v>5</v>
      </c>
      <c r="F116" s="16" t="n">
        <v>4.8</v>
      </c>
      <c r="G116" s="18" t="n">
        <f aca="false">D116+E116+F116</f>
        <v>14.15</v>
      </c>
      <c r="H116" s="19" t="n">
        <v>110</v>
      </c>
    </row>
    <row r="117" customFormat="false" ht="15.75" hidden="false" customHeight="false" outlineLevel="0" collapsed="false">
      <c r="A117" s="13" t="n">
        <v>111</v>
      </c>
      <c r="B117" s="21" t="s">
        <v>117</v>
      </c>
      <c r="C117" s="15" t="s">
        <v>12</v>
      </c>
      <c r="D117" s="16" t="n">
        <v>3.85</v>
      </c>
      <c r="E117" s="17" t="n">
        <v>5.5</v>
      </c>
      <c r="F117" s="16" t="n">
        <v>4.6</v>
      </c>
      <c r="G117" s="18" t="n">
        <f aca="false">D117+E117+F117</f>
        <v>13.95</v>
      </c>
      <c r="H117" s="19" t="n">
        <v>111</v>
      </c>
    </row>
    <row r="118" customFormat="false" ht="15.75" hidden="false" customHeight="false" outlineLevel="0" collapsed="false">
      <c r="A118" s="13" t="n">
        <v>112</v>
      </c>
      <c r="B118" s="21" t="s">
        <v>118</v>
      </c>
      <c r="C118" s="15" t="s">
        <v>12</v>
      </c>
      <c r="D118" s="16" t="n">
        <v>5.3</v>
      </c>
      <c r="E118" s="17" t="n">
        <v>2.5</v>
      </c>
      <c r="F118" s="16" t="n">
        <v>6</v>
      </c>
      <c r="G118" s="18" t="n">
        <f aca="false">D118+E118+F118</f>
        <v>13.8</v>
      </c>
      <c r="H118" s="19" t="n">
        <v>112</v>
      </c>
    </row>
    <row r="119" customFormat="false" ht="15.75" hidden="false" customHeight="false" outlineLevel="0" collapsed="false">
      <c r="A119" s="13" t="n">
        <v>113</v>
      </c>
      <c r="B119" s="23" t="s">
        <v>119</v>
      </c>
      <c r="C119" s="15" t="s">
        <v>12</v>
      </c>
      <c r="D119" s="16" t="n">
        <v>4.85</v>
      </c>
      <c r="E119" s="17" t="n">
        <v>4.5</v>
      </c>
      <c r="F119" s="16" t="n">
        <v>4.4</v>
      </c>
      <c r="G119" s="18" t="n">
        <f aca="false">D119+E119+F119</f>
        <v>13.75</v>
      </c>
      <c r="H119" s="19" t="n">
        <v>113</v>
      </c>
    </row>
    <row r="120" customFormat="false" ht="15.75" hidden="false" customHeight="false" outlineLevel="0" collapsed="false">
      <c r="A120" s="13" t="n">
        <v>114</v>
      </c>
      <c r="B120" s="20" t="s">
        <v>120</v>
      </c>
      <c r="C120" s="15" t="s">
        <v>12</v>
      </c>
      <c r="D120" s="16" t="n">
        <v>3.7</v>
      </c>
      <c r="E120" s="17" t="n">
        <v>4</v>
      </c>
      <c r="F120" s="16" t="n">
        <v>6</v>
      </c>
      <c r="G120" s="18" t="n">
        <f aca="false">D120+E120+F120</f>
        <v>13.7</v>
      </c>
      <c r="H120" s="19" t="n">
        <v>114</v>
      </c>
    </row>
    <row r="121" customFormat="false" ht="15.75" hidden="false" customHeight="false" outlineLevel="0" collapsed="false">
      <c r="A121" s="13" t="n">
        <v>115</v>
      </c>
      <c r="B121" s="23" t="s">
        <v>121</v>
      </c>
      <c r="C121" s="15" t="s">
        <v>12</v>
      </c>
      <c r="D121" s="16" t="n">
        <v>4.65</v>
      </c>
      <c r="E121" s="17" t="n">
        <v>3.75</v>
      </c>
      <c r="F121" s="16" t="n">
        <v>5.2</v>
      </c>
      <c r="G121" s="18" t="n">
        <f aca="false">D121+E121+F121</f>
        <v>13.6</v>
      </c>
      <c r="H121" s="19" t="n">
        <v>115</v>
      </c>
    </row>
    <row r="122" customFormat="false" ht="15.75" hidden="false" customHeight="false" outlineLevel="0" collapsed="false">
      <c r="A122" s="13" t="n">
        <v>116</v>
      </c>
      <c r="B122" s="23" t="s">
        <v>122</v>
      </c>
      <c r="C122" s="15" t="s">
        <v>12</v>
      </c>
      <c r="D122" s="16" t="n">
        <v>2.95</v>
      </c>
      <c r="E122" s="17" t="n">
        <v>5</v>
      </c>
      <c r="F122" s="16" t="n">
        <v>5.4</v>
      </c>
      <c r="G122" s="18" t="n">
        <f aca="false">D122+E122+F122</f>
        <v>13.35</v>
      </c>
      <c r="H122" s="19" t="n">
        <v>116</v>
      </c>
    </row>
    <row r="123" customFormat="false" ht="15.75" hidden="false" customHeight="false" outlineLevel="0" collapsed="false">
      <c r="A123" s="13" t="n">
        <v>117</v>
      </c>
      <c r="B123" s="21" t="s">
        <v>123</v>
      </c>
      <c r="C123" s="15" t="s">
        <v>12</v>
      </c>
      <c r="D123" s="16" t="n">
        <v>2.8</v>
      </c>
      <c r="E123" s="17" t="n">
        <v>5.25</v>
      </c>
      <c r="F123" s="16" t="n">
        <v>5.2</v>
      </c>
      <c r="G123" s="18" t="n">
        <f aca="false">D123+E123+F123</f>
        <v>13.25</v>
      </c>
      <c r="H123" s="19" t="n">
        <v>117</v>
      </c>
    </row>
    <row r="124" customFormat="false" ht="15.75" hidden="false" customHeight="false" outlineLevel="0" collapsed="false">
      <c r="A124" s="13" t="n">
        <v>118</v>
      </c>
      <c r="B124" s="20" t="s">
        <v>124</v>
      </c>
      <c r="C124" s="15" t="s">
        <v>12</v>
      </c>
      <c r="D124" s="16" t="n">
        <v>3.6</v>
      </c>
      <c r="E124" s="17" t="n">
        <v>5</v>
      </c>
      <c r="F124" s="16" t="n">
        <v>4.6</v>
      </c>
      <c r="G124" s="18" t="n">
        <f aca="false">D124+E124+F124</f>
        <v>13.2</v>
      </c>
      <c r="H124" s="19" t="n">
        <v>118</v>
      </c>
    </row>
    <row r="125" customFormat="false" ht="15.75" hidden="false" customHeight="false" outlineLevel="0" collapsed="false">
      <c r="A125" s="13" t="n">
        <v>119</v>
      </c>
      <c r="B125" s="23" t="s">
        <v>125</v>
      </c>
      <c r="C125" s="15" t="s">
        <v>12</v>
      </c>
      <c r="D125" s="16" t="n">
        <v>3.9</v>
      </c>
      <c r="E125" s="17" t="n">
        <v>4.5</v>
      </c>
      <c r="F125" s="16" t="n">
        <v>4.6</v>
      </c>
      <c r="G125" s="18" t="n">
        <f aca="false">D125+E125+F125</f>
        <v>13</v>
      </c>
      <c r="H125" s="19" t="n">
        <v>119</v>
      </c>
    </row>
    <row r="126" customFormat="false" ht="15.75" hidden="false" customHeight="false" outlineLevel="0" collapsed="false">
      <c r="A126" s="13" t="n">
        <v>120</v>
      </c>
      <c r="B126" s="23" t="s">
        <v>126</v>
      </c>
      <c r="C126" s="15" t="s">
        <v>12</v>
      </c>
      <c r="D126" s="16" t="n">
        <v>2.2</v>
      </c>
      <c r="E126" s="17" t="n">
        <v>5</v>
      </c>
      <c r="F126" s="16" t="n">
        <v>5.6</v>
      </c>
      <c r="G126" s="18" t="n">
        <f aca="false">D126+E126+F126</f>
        <v>12.8</v>
      </c>
      <c r="H126" s="19" t="n">
        <v>120</v>
      </c>
    </row>
    <row r="127" customFormat="false" ht="15.75" hidden="false" customHeight="false" outlineLevel="0" collapsed="false">
      <c r="A127" s="13" t="n">
        <v>121</v>
      </c>
      <c r="B127" s="20" t="s">
        <v>127</v>
      </c>
      <c r="C127" s="15" t="s">
        <v>12</v>
      </c>
      <c r="D127" s="16" t="n">
        <v>3.35</v>
      </c>
      <c r="E127" s="17" t="n">
        <v>3.75</v>
      </c>
      <c r="F127" s="16" t="n">
        <v>5.6</v>
      </c>
      <c r="G127" s="18" t="n">
        <f aca="false">D127+E127+F127</f>
        <v>12.7</v>
      </c>
      <c r="H127" s="19" t="n">
        <v>121</v>
      </c>
    </row>
    <row r="128" customFormat="false" ht="15.75" hidden="false" customHeight="false" outlineLevel="0" collapsed="false">
      <c r="A128" s="13" t="n">
        <v>122</v>
      </c>
      <c r="B128" s="23" t="s">
        <v>128</v>
      </c>
      <c r="C128" s="15" t="s">
        <v>12</v>
      </c>
      <c r="D128" s="16" t="n">
        <v>2.6</v>
      </c>
      <c r="E128" s="17" t="n">
        <v>5</v>
      </c>
      <c r="F128" s="16" t="n">
        <v>4.8</v>
      </c>
      <c r="G128" s="18" t="n">
        <f aca="false">D128+E128+F128</f>
        <v>12.4</v>
      </c>
      <c r="H128" s="19" t="n">
        <v>122</v>
      </c>
    </row>
    <row r="129" customFormat="false" ht="15.75" hidden="false" customHeight="false" outlineLevel="0" collapsed="false">
      <c r="A129" s="13" t="n">
        <v>123</v>
      </c>
      <c r="B129" s="20" t="s">
        <v>129</v>
      </c>
      <c r="C129" s="15" t="s">
        <v>12</v>
      </c>
      <c r="D129" s="16" t="n">
        <v>3.25</v>
      </c>
      <c r="E129" s="17" t="n">
        <v>4</v>
      </c>
      <c r="F129" s="16" t="n">
        <v>5</v>
      </c>
      <c r="G129" s="18" t="n">
        <f aca="false">D129+E129+F129</f>
        <v>12.25</v>
      </c>
      <c r="H129" s="19" t="n">
        <v>123</v>
      </c>
    </row>
    <row r="130" customFormat="false" ht="15.75" hidden="false" customHeight="false" outlineLevel="0" collapsed="false">
      <c r="A130" s="13" t="n">
        <v>124</v>
      </c>
      <c r="B130" s="23" t="s">
        <v>130</v>
      </c>
      <c r="C130" s="15" t="s">
        <v>12</v>
      </c>
      <c r="D130" s="16" t="n">
        <v>2.8</v>
      </c>
      <c r="E130" s="17" t="n">
        <v>4.75</v>
      </c>
      <c r="F130" s="16" t="n">
        <v>4.6</v>
      </c>
      <c r="G130" s="18" t="n">
        <f aca="false">D130+E130+F130</f>
        <v>12.15</v>
      </c>
      <c r="H130" s="19" t="n">
        <v>124</v>
      </c>
    </row>
    <row r="131" customFormat="false" ht="15.75" hidden="false" customHeight="false" outlineLevel="0" collapsed="false">
      <c r="A131" s="13" t="n">
        <v>125</v>
      </c>
      <c r="B131" s="23" t="s">
        <v>131</v>
      </c>
      <c r="C131" s="15" t="s">
        <v>12</v>
      </c>
      <c r="D131" s="16" t="n">
        <v>2.8</v>
      </c>
      <c r="E131" s="17" t="n">
        <v>4</v>
      </c>
      <c r="F131" s="16" t="n">
        <v>5.2</v>
      </c>
      <c r="G131" s="18" t="n">
        <f aca="false">D131+E131+F131</f>
        <v>12</v>
      </c>
      <c r="H131" s="19" t="n">
        <v>125</v>
      </c>
    </row>
    <row r="132" customFormat="false" ht="15.75" hidden="false" customHeight="false" outlineLevel="0" collapsed="false">
      <c r="A132" s="13" t="n">
        <v>126</v>
      </c>
      <c r="B132" s="23" t="s">
        <v>132</v>
      </c>
      <c r="C132" s="15" t="s">
        <v>12</v>
      </c>
      <c r="D132" s="16" t="n">
        <v>2.5</v>
      </c>
      <c r="E132" s="17" t="n">
        <v>3.5</v>
      </c>
      <c r="F132" s="16" t="n">
        <v>6</v>
      </c>
      <c r="G132" s="18" t="n">
        <f aca="false">D132+E132+F132</f>
        <v>12</v>
      </c>
      <c r="H132" s="19" t="n">
        <v>126</v>
      </c>
    </row>
    <row r="133" customFormat="false" ht="15.75" hidden="false" customHeight="false" outlineLevel="0" collapsed="false">
      <c r="A133" s="13" t="n">
        <v>127</v>
      </c>
      <c r="B133" s="21" t="s">
        <v>133</v>
      </c>
      <c r="C133" s="15" t="s">
        <v>12</v>
      </c>
      <c r="D133" s="16" t="n">
        <v>3.95</v>
      </c>
      <c r="E133" s="17" t="n">
        <v>3</v>
      </c>
      <c r="F133" s="16" t="n">
        <v>5</v>
      </c>
      <c r="G133" s="18" t="n">
        <f aca="false">D133+E133+F133</f>
        <v>11.95</v>
      </c>
      <c r="H133" s="19" t="n">
        <v>127</v>
      </c>
    </row>
    <row r="134" customFormat="false" ht="15.75" hidden="false" customHeight="false" outlineLevel="0" collapsed="false">
      <c r="A134" s="13" t="n">
        <v>128</v>
      </c>
      <c r="B134" s="20" t="s">
        <v>134</v>
      </c>
      <c r="C134" s="15" t="s">
        <v>12</v>
      </c>
      <c r="D134" s="16" t="n">
        <v>2.85</v>
      </c>
      <c r="E134" s="17" t="n">
        <v>3.75</v>
      </c>
      <c r="F134" s="16" t="n">
        <v>5.2</v>
      </c>
      <c r="G134" s="18" t="n">
        <f aca="false">D134+E134+F134</f>
        <v>11.8</v>
      </c>
      <c r="H134" s="19" t="n">
        <v>128</v>
      </c>
    </row>
    <row r="135" customFormat="false" ht="15.75" hidden="false" customHeight="false" outlineLevel="0" collapsed="false">
      <c r="A135" s="13" t="n">
        <v>129</v>
      </c>
      <c r="B135" s="21" t="s">
        <v>135</v>
      </c>
      <c r="C135" s="15" t="s">
        <v>12</v>
      </c>
      <c r="D135" s="16" t="n">
        <v>1.45</v>
      </c>
      <c r="E135" s="17" t="n">
        <v>5.75</v>
      </c>
      <c r="F135" s="16" t="n">
        <v>4.2</v>
      </c>
      <c r="G135" s="18" t="n">
        <f aca="false">D135+E135+F135</f>
        <v>11.4</v>
      </c>
      <c r="H135" s="19" t="n">
        <v>129</v>
      </c>
    </row>
    <row r="136" customFormat="false" ht="15.75" hidden="false" customHeight="false" outlineLevel="0" collapsed="false">
      <c r="A136" s="13" t="n">
        <v>130</v>
      </c>
      <c r="B136" s="23" t="s">
        <v>136</v>
      </c>
      <c r="C136" s="15" t="s">
        <v>12</v>
      </c>
      <c r="D136" s="16" t="n">
        <v>1.9</v>
      </c>
      <c r="E136" s="17" t="n">
        <v>5</v>
      </c>
      <c r="F136" s="16" t="n">
        <v>4.2</v>
      </c>
      <c r="G136" s="18" t="n">
        <f aca="false">D136+E136+F136</f>
        <v>11.1</v>
      </c>
      <c r="H136" s="19" t="n">
        <v>130</v>
      </c>
    </row>
    <row r="137" customFormat="false" ht="15.75" hidden="false" customHeight="false" outlineLevel="0" collapsed="false">
      <c r="A137" s="13" t="n">
        <v>131</v>
      </c>
      <c r="B137" s="21" t="s">
        <v>137</v>
      </c>
      <c r="C137" s="15" t="s">
        <v>12</v>
      </c>
      <c r="D137" s="16" t="n">
        <v>3.25</v>
      </c>
      <c r="E137" s="17" t="n">
        <v>4.25</v>
      </c>
      <c r="F137" s="16" t="n">
        <v>3.6</v>
      </c>
      <c r="G137" s="18" t="n">
        <f aca="false">D137+E137+F137</f>
        <v>11.1</v>
      </c>
      <c r="H137" s="19" t="n">
        <v>131</v>
      </c>
    </row>
    <row r="138" customFormat="false" ht="15.75" hidden="false" customHeight="false" outlineLevel="0" collapsed="false">
      <c r="A138" s="13" t="n">
        <v>132</v>
      </c>
      <c r="B138" s="23" t="s">
        <v>75</v>
      </c>
      <c r="C138" s="15" t="s">
        <v>12</v>
      </c>
      <c r="D138" s="16" t="n">
        <v>3.15</v>
      </c>
      <c r="E138" s="17" t="n">
        <v>2.5</v>
      </c>
      <c r="F138" s="16" t="n">
        <v>5.4</v>
      </c>
      <c r="G138" s="18" t="n">
        <f aca="false">D138+E138+F138</f>
        <v>11.05</v>
      </c>
      <c r="H138" s="19" t="n">
        <v>132</v>
      </c>
    </row>
    <row r="139" customFormat="false" ht="15.75" hidden="false" customHeight="false" outlineLevel="0" collapsed="false">
      <c r="A139" s="13" t="n">
        <v>133</v>
      </c>
      <c r="B139" s="20" t="s">
        <v>138</v>
      </c>
      <c r="C139" s="15" t="s">
        <v>12</v>
      </c>
      <c r="D139" s="16" t="n">
        <v>2.85</v>
      </c>
      <c r="E139" s="17" t="n">
        <v>4</v>
      </c>
      <c r="F139" s="16" t="n">
        <v>4</v>
      </c>
      <c r="G139" s="18" t="n">
        <f aca="false">D139+E139+F139</f>
        <v>10.85</v>
      </c>
      <c r="H139" s="19" t="n">
        <v>133</v>
      </c>
    </row>
    <row r="140" customFormat="false" ht="15.75" hidden="false" customHeight="false" outlineLevel="0" collapsed="false">
      <c r="A140" s="13" t="n">
        <v>134</v>
      </c>
      <c r="B140" s="20" t="s">
        <v>139</v>
      </c>
      <c r="C140" s="15" t="s">
        <v>12</v>
      </c>
      <c r="D140" s="16" t="n">
        <v>2.45</v>
      </c>
      <c r="E140" s="17" t="n">
        <v>3.75</v>
      </c>
      <c r="F140" s="16" t="n">
        <v>4.2</v>
      </c>
      <c r="G140" s="18" t="n">
        <f aca="false">D140+E140+F140</f>
        <v>10.4</v>
      </c>
      <c r="H140" s="19" t="n">
        <v>134</v>
      </c>
    </row>
    <row r="141" customFormat="false" ht="15.75" hidden="false" customHeight="false" outlineLevel="0" collapsed="false">
      <c r="A141" s="13" t="n">
        <v>135</v>
      </c>
      <c r="B141" s="23" t="s">
        <v>76</v>
      </c>
      <c r="C141" s="15" t="s">
        <v>12</v>
      </c>
      <c r="D141" s="16" t="n">
        <v>1.95</v>
      </c>
      <c r="E141" s="25" t="n">
        <v>4.85</v>
      </c>
      <c r="F141" s="16" t="n">
        <v>3.4</v>
      </c>
      <c r="G141" s="18" t="n">
        <f aca="false">D141+E141+F141</f>
        <v>10.2</v>
      </c>
      <c r="H141" s="19" t="n">
        <v>135</v>
      </c>
    </row>
    <row r="142" customFormat="false" ht="15.75" hidden="false" customHeight="false" outlineLevel="0" collapsed="false">
      <c r="A142" s="13" t="n">
        <v>136</v>
      </c>
      <c r="B142" s="21" t="s">
        <v>140</v>
      </c>
      <c r="C142" s="15" t="s">
        <v>12</v>
      </c>
      <c r="D142" s="16" t="n">
        <v>3.15</v>
      </c>
      <c r="E142" s="17" t="n">
        <v>2</v>
      </c>
      <c r="F142" s="16" t="n">
        <v>4.2</v>
      </c>
      <c r="G142" s="18" t="n">
        <f aca="false">D142+E142+F142</f>
        <v>9.35</v>
      </c>
      <c r="H142" s="19" t="n">
        <v>136</v>
      </c>
    </row>
    <row r="143" customFormat="false" ht="15.75" hidden="false" customHeight="false" outlineLevel="0" collapsed="false">
      <c r="A143" s="13" t="n">
        <v>137</v>
      </c>
      <c r="B143" s="20" t="s">
        <v>141</v>
      </c>
      <c r="C143" s="15" t="s">
        <v>12</v>
      </c>
      <c r="D143" s="16" t="n">
        <v>2.05</v>
      </c>
      <c r="E143" s="17" t="n">
        <v>3.5</v>
      </c>
      <c r="F143" s="16" t="n">
        <v>3.6</v>
      </c>
      <c r="G143" s="18" t="n">
        <f aca="false">D143+E143+F143</f>
        <v>9.15</v>
      </c>
      <c r="H143" s="19" t="n">
        <v>137</v>
      </c>
    </row>
    <row r="144" customFormat="false" ht="15.75" hidden="false" customHeight="false" outlineLevel="0" collapsed="false">
      <c r="A144" s="13" t="n">
        <v>138</v>
      </c>
      <c r="B144" s="21" t="s">
        <v>142</v>
      </c>
      <c r="C144" s="15" t="s">
        <v>12</v>
      </c>
      <c r="D144" s="16" t="n">
        <v>1.9</v>
      </c>
      <c r="E144" s="17" t="n">
        <v>3.5</v>
      </c>
      <c r="F144" s="16" t="n">
        <v>3.6</v>
      </c>
      <c r="G144" s="18" t="n">
        <f aca="false">D144+E144+F144</f>
        <v>9</v>
      </c>
      <c r="H144" s="19" t="n">
        <v>138</v>
      </c>
    </row>
    <row r="145" customFormat="false" ht="15.75" hidden="false" customHeight="false" outlineLevel="0" collapsed="false">
      <c r="A145" s="13" t="n">
        <v>139</v>
      </c>
      <c r="B145" s="21" t="s">
        <v>143</v>
      </c>
      <c r="C145" s="15" t="s">
        <v>12</v>
      </c>
      <c r="D145" s="16" t="n">
        <v>2.1</v>
      </c>
      <c r="E145" s="17" t="n">
        <v>3</v>
      </c>
      <c r="F145" s="16" t="n">
        <v>3.8</v>
      </c>
      <c r="G145" s="18" t="n">
        <f aca="false">D145+E145+F145</f>
        <v>8.9</v>
      </c>
      <c r="H145" s="19" t="n">
        <v>139</v>
      </c>
    </row>
    <row r="146" customFormat="false" ht="15.75" hidden="false" customHeight="false" outlineLevel="0" collapsed="false">
      <c r="A146" s="13" t="n">
        <v>140</v>
      </c>
      <c r="B146" s="21" t="s">
        <v>144</v>
      </c>
      <c r="C146" s="15" t="s">
        <v>12</v>
      </c>
      <c r="D146" s="16" t="n">
        <v>3.4</v>
      </c>
      <c r="E146" s="17" t="n">
        <v>1.25</v>
      </c>
      <c r="F146" s="16" t="n">
        <v>4.2</v>
      </c>
      <c r="G146" s="18" t="n">
        <f aca="false">D146+E146+F146</f>
        <v>8.85</v>
      </c>
      <c r="H146" s="19" t="n">
        <v>140</v>
      </c>
    </row>
    <row r="147" customFormat="false" ht="15.75" hidden="false" customHeight="false" outlineLevel="0" collapsed="false">
      <c r="A147" s="13" t="n">
        <v>141</v>
      </c>
      <c r="B147" s="21" t="s">
        <v>145</v>
      </c>
      <c r="C147" s="15" t="s">
        <v>12</v>
      </c>
      <c r="D147" s="16" t="n">
        <v>2.35</v>
      </c>
      <c r="E147" s="17" t="n">
        <v>2.5</v>
      </c>
      <c r="F147" s="16" t="n">
        <v>3.6</v>
      </c>
      <c r="G147" s="18" t="n">
        <f aca="false">D147+E147+F147</f>
        <v>8.45</v>
      </c>
      <c r="H147" s="19" t="n">
        <v>141</v>
      </c>
    </row>
    <row r="148" customFormat="false" ht="15.75" hidden="false" customHeight="false" outlineLevel="0" collapsed="false">
      <c r="A148" s="13" t="n">
        <v>142</v>
      </c>
      <c r="B148" s="21" t="s">
        <v>146</v>
      </c>
      <c r="C148" s="15" t="s">
        <v>12</v>
      </c>
      <c r="D148" s="16" t="n">
        <v>1.4</v>
      </c>
      <c r="E148" s="17" t="n">
        <v>2.75</v>
      </c>
      <c r="F148" s="16" t="n">
        <v>4.2</v>
      </c>
      <c r="G148" s="18" t="n">
        <f aca="false">D148+E148+F148</f>
        <v>8.35</v>
      </c>
      <c r="H148" s="19" t="n">
        <v>142</v>
      </c>
    </row>
    <row r="149" customFormat="false" ht="15.75" hidden="false" customHeight="false" outlineLevel="0" collapsed="false">
      <c r="A149" s="13" t="n">
        <v>143</v>
      </c>
      <c r="B149" s="23" t="s">
        <v>147</v>
      </c>
      <c r="C149" s="15" t="s">
        <v>12</v>
      </c>
      <c r="D149" s="16" t="n">
        <v>2</v>
      </c>
      <c r="E149" s="17" t="n">
        <v>2.25</v>
      </c>
      <c r="F149" s="16" t="n">
        <v>4</v>
      </c>
      <c r="G149" s="18" t="n">
        <f aca="false">D149+E149+F149</f>
        <v>8.25</v>
      </c>
      <c r="H149" s="19" t="n">
        <v>143</v>
      </c>
    </row>
    <row r="150" customFormat="false" ht="15.75" hidden="false" customHeight="false" outlineLevel="0" collapsed="false">
      <c r="A150" s="13" t="n">
        <v>144</v>
      </c>
      <c r="B150" s="20" t="s">
        <v>148</v>
      </c>
      <c r="C150" s="15" t="s">
        <v>12</v>
      </c>
      <c r="D150" s="16" t="n">
        <v>1.5</v>
      </c>
      <c r="E150" s="17" t="n">
        <v>1.25</v>
      </c>
      <c r="F150" s="16" t="n">
        <v>5.4</v>
      </c>
      <c r="G150" s="18" t="n">
        <f aca="false">D150+E150+F150</f>
        <v>8.15</v>
      </c>
      <c r="H150" s="19" t="n">
        <v>144</v>
      </c>
    </row>
    <row r="151" customFormat="false" ht="15.75" hidden="false" customHeight="false" outlineLevel="0" collapsed="false">
      <c r="A151" s="13" t="n">
        <v>145</v>
      </c>
      <c r="B151" s="21" t="s">
        <v>149</v>
      </c>
      <c r="C151" s="15" t="s">
        <v>12</v>
      </c>
      <c r="D151" s="16" t="n">
        <v>2.75</v>
      </c>
      <c r="E151" s="17" t="n">
        <v>1.75</v>
      </c>
      <c r="F151" s="16" t="n">
        <v>3.6</v>
      </c>
      <c r="G151" s="18" t="n">
        <f aca="false">D151+E151+F151</f>
        <v>8.1</v>
      </c>
      <c r="H151" s="19" t="n">
        <v>145</v>
      </c>
    </row>
    <row r="152" customFormat="false" ht="15.75" hidden="false" customHeight="false" outlineLevel="0" collapsed="false">
      <c r="A152" s="13" t="n">
        <v>146</v>
      </c>
      <c r="B152" s="23" t="s">
        <v>150</v>
      </c>
      <c r="C152" s="15" t="s">
        <v>12</v>
      </c>
      <c r="D152" s="16" t="n">
        <v>1.2</v>
      </c>
      <c r="E152" s="17" t="n">
        <v>1.75</v>
      </c>
      <c r="F152" s="16" t="n">
        <v>5</v>
      </c>
      <c r="G152" s="18" t="n">
        <f aca="false">D152+E152+F152</f>
        <v>7.95</v>
      </c>
      <c r="H152" s="19" t="n">
        <v>146</v>
      </c>
    </row>
    <row r="153" customFormat="false" ht="15.75" hidden="false" customHeight="false" outlineLevel="0" collapsed="false">
      <c r="A153" s="13" t="n">
        <v>147</v>
      </c>
      <c r="B153" s="23" t="s">
        <v>151</v>
      </c>
      <c r="C153" s="15" t="s">
        <v>12</v>
      </c>
      <c r="D153" s="16" t="n">
        <v>1.4</v>
      </c>
      <c r="E153" s="17" t="n">
        <v>2.25</v>
      </c>
      <c r="F153" s="16" t="n">
        <v>3.8</v>
      </c>
      <c r="G153" s="18" t="n">
        <f aca="false">D153+E153+F153</f>
        <v>7.45</v>
      </c>
      <c r="H153" s="19" t="n">
        <v>147</v>
      </c>
    </row>
    <row r="154" customFormat="false" ht="15.75" hidden="false" customHeight="false" outlineLevel="0" collapsed="false">
      <c r="A154" s="13" t="n">
        <v>148</v>
      </c>
      <c r="B154" s="20" t="s">
        <v>152</v>
      </c>
      <c r="C154" s="15" t="s">
        <v>12</v>
      </c>
      <c r="D154" s="16" t="n">
        <v>2.2</v>
      </c>
      <c r="E154" s="17" t="n">
        <v>1</v>
      </c>
      <c r="F154" s="16" t="n">
        <v>4.2</v>
      </c>
      <c r="G154" s="18" t="n">
        <f aca="false">D154+E154+F154</f>
        <v>7.4</v>
      </c>
      <c r="H154" s="19" t="n">
        <v>148</v>
      </c>
    </row>
    <row r="155" customFormat="false" ht="15.75" hidden="false" customHeight="false" outlineLevel="0" collapsed="false">
      <c r="A155" s="13" t="n">
        <v>149</v>
      </c>
      <c r="B155" s="20" t="s">
        <v>153</v>
      </c>
      <c r="C155" s="15" t="s">
        <v>12</v>
      </c>
      <c r="D155" s="16" t="n">
        <v>1.6</v>
      </c>
      <c r="E155" s="17" t="n">
        <v>1.5</v>
      </c>
      <c r="F155" s="16" t="n">
        <v>4</v>
      </c>
      <c r="G155" s="18" t="n">
        <f aca="false">D155+E155+F155</f>
        <v>7.1</v>
      </c>
      <c r="H155" s="19" t="n">
        <v>149</v>
      </c>
    </row>
    <row r="156" customFormat="false" ht="15.75" hidden="false" customHeight="false" outlineLevel="0" collapsed="false">
      <c r="A156" s="13" t="n">
        <v>150</v>
      </c>
      <c r="B156" s="23" t="s">
        <v>154</v>
      </c>
      <c r="C156" s="15" t="s">
        <v>12</v>
      </c>
      <c r="D156" s="16" t="n">
        <v>0.4</v>
      </c>
      <c r="E156" s="17" t="n">
        <v>2.85</v>
      </c>
      <c r="F156" s="16" t="n">
        <v>3.8</v>
      </c>
      <c r="G156" s="18" t="n">
        <f aca="false">D156+E156+F156</f>
        <v>7.05</v>
      </c>
      <c r="H156" s="19" t="n">
        <v>150</v>
      </c>
    </row>
    <row r="157" customFormat="false" ht="15.75" hidden="false" customHeight="false" outlineLevel="0" collapsed="false">
      <c r="A157" s="13" t="n">
        <v>151</v>
      </c>
      <c r="B157" s="23" t="s">
        <v>155</v>
      </c>
      <c r="C157" s="15" t="s">
        <v>12</v>
      </c>
      <c r="D157" s="16" t="n">
        <v>2.8</v>
      </c>
      <c r="E157" s="17" t="n">
        <v>0</v>
      </c>
      <c r="F157" s="16" t="n">
        <v>4</v>
      </c>
      <c r="G157" s="18" t="n">
        <f aca="false">D157+E157+F157</f>
        <v>6.8</v>
      </c>
      <c r="H157" s="19" t="n">
        <v>151</v>
      </c>
    </row>
    <row r="158" customFormat="false" ht="15.75" hidden="false" customHeight="false" outlineLevel="0" collapsed="false">
      <c r="A158" s="13" t="n">
        <v>152</v>
      </c>
      <c r="B158" s="20" t="s">
        <v>156</v>
      </c>
      <c r="C158" s="15" t="s">
        <v>12</v>
      </c>
      <c r="D158" s="16" t="n">
        <v>2.8</v>
      </c>
      <c r="E158" s="17" t="n">
        <v>1</v>
      </c>
      <c r="F158" s="16" t="n">
        <v>2.4</v>
      </c>
      <c r="G158" s="18" t="n">
        <f aca="false">D158+E158+F158</f>
        <v>6.2</v>
      </c>
      <c r="H158" s="19" t="n">
        <v>152</v>
      </c>
    </row>
    <row r="159" customFormat="false" ht="15.75" hidden="false" customHeight="false" outlineLevel="0" collapsed="false">
      <c r="A159" s="13" t="n">
        <v>153</v>
      </c>
      <c r="B159" s="23" t="s">
        <v>157</v>
      </c>
      <c r="C159" s="15" t="s">
        <v>12</v>
      </c>
      <c r="D159" s="16" t="n">
        <v>1.8</v>
      </c>
      <c r="E159" s="17" t="n">
        <v>0.5</v>
      </c>
      <c r="F159" s="16" t="n">
        <v>3.6</v>
      </c>
      <c r="G159" s="18" t="n">
        <f aca="false">D159+E159+F159</f>
        <v>5.9</v>
      </c>
      <c r="H159" s="19" t="n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9:58:58Z</dcterms:created>
  <dc:creator>A</dc:creator>
  <dc:description/>
  <dc:language>en-US</dc:language>
  <cp:lastModifiedBy>Windows User</cp:lastModifiedBy>
  <cp:lastPrinted>2019-04-02T02:58:03Z</cp:lastPrinted>
  <dcterms:modified xsi:type="dcterms:W3CDTF">2019-04-11T07:45:16Z</dcterms:modified>
  <cp:revision>0</cp:revision>
  <dc:subject/>
  <dc:title/>
</cp:coreProperties>
</file>